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Planilla Gral." sheetId="1" state="visible" r:id="rId2"/>
    <sheet name="Anexo I - Delitos" sheetId="2" state="visible" r:id="rId3"/>
    <sheet name="Anexo II - Carga Trabajo" sheetId="3" state="visible" r:id="rId4"/>
    <sheet name="anexo III - recursos" sheetId="4" state="visible" r:id="rId5"/>
    <sheet name="Anexo IV - Otros Aspectos" sheetId="5" state="visible" r:id="rId6"/>
    <sheet name="Anexo V - Mediación" sheetId="6" state="visible" r:id="rId7"/>
    <sheet name="Anexo VI - Nivel Instruccion" sheetId="7" state="visible" r:id="rId8"/>
    <sheet name="Anexo VII - Indicadores" sheetId="8" state="visible" r:id="rId9"/>
  </sheets>
  <definedNames>
    <definedName function="false" hidden="false" localSheetId="5" name="_xlnm.Print_Area" vbProcedure="false">'Anexo V - Mediación'!$A$1:$D$26</definedName>
    <definedName function="false" hidden="false" localSheetId="7" name="_xlnm.Print_Area" vbProcedure="false">'Anexo VII - Indicadores'!$A$1:$D$175</definedName>
    <definedName function="false" hidden="false" localSheetId="0" name="_xlnm.Print_Area" vbProcedure="false">'Planilla Gral.'!$A$1:$D$219</definedName>
    <definedName function="false" hidden="false" localSheetId="0" name="Excel_BuiltIn__FilterDatabase" vbProcedure="false">'Planilla Gral.'!$A$18:$G$65536</definedName>
    <definedName function="false" hidden="false" localSheetId="7" name="Excel_BuiltIn__FilterDatabase" vbProcedure="false">'Anexo VII - Indicadores'!$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849">
  <si>
    <t xml:space="preserve">PLANILLA DE RELEVAMIENTO DE DATOS</t>
  </si>
  <si>
    <t xml:space="preserve">Respuesta</t>
  </si>
  <si>
    <t xml:space="preserve">Convenio sobre Sistema de Información para la Justicia Argentina</t>
  </si>
  <si>
    <t xml:space="preserve">Si</t>
  </si>
  <si>
    <t xml:space="preserve">suscripto el 6 de setiembre de 2001</t>
  </si>
  <si>
    <t xml:space="preserve">No</t>
  </si>
  <si>
    <t xml:space="preserve"> PROVINCIA:</t>
  </si>
  <si>
    <t xml:space="preserve"> </t>
  </si>
  <si>
    <t xml:space="preserve">Completar</t>
  </si>
  <si>
    <t xml:space="preserve">AÑO QUE SE INFORMA: 2013</t>
  </si>
  <si>
    <t xml:space="preserve">Código</t>
  </si>
  <si>
    <t xml:space="preserve">Detalle</t>
  </si>
  <si>
    <t xml:space="preserve">Cifras</t>
  </si>
  <si>
    <t xml:space="preserve">Manual</t>
  </si>
  <si>
    <t xml:space="preserve">Informático</t>
  </si>
  <si>
    <t xml:space="preserve">Modo de Obtención de datos</t>
  </si>
  <si>
    <t xml:space="preserve">Seleccionar del desplegable</t>
  </si>
  <si>
    <t xml:space="preserve">Mixto</t>
  </si>
  <si>
    <t xml:space="preserve">1</t>
  </si>
  <si>
    <t xml:space="preserve">INFORMACIÓN GENERAL DE LA PROVINCIA</t>
  </si>
  <si>
    <t xml:space="preserve">1.1</t>
  </si>
  <si>
    <t xml:space="preserve">Población de la Provincia proyectada para el año que se informa</t>
  </si>
  <si>
    <t xml:space="preserve">Población proyectada por el INDEC para el año que se informa</t>
  </si>
  <si>
    <t xml:space="preserve">1.2</t>
  </si>
  <si>
    <t xml:space="preserve">Superficie de la Provincia (en km2)</t>
  </si>
  <si>
    <t xml:space="preserve">Superficie informada por el INDEC </t>
  </si>
  <si>
    <t xml:space="preserve">1.3</t>
  </si>
  <si>
    <t xml:space="preserve">Cantidad de abogados inscriptos en la matrícula</t>
  </si>
  <si>
    <t xml:space="preserve">Cantidad de abogados con matrícula y que se hallan en ejercicio al 31 de diciembre del año que se informa</t>
  </si>
  <si>
    <t xml:space="preserve">2</t>
  </si>
  <si>
    <t xml:space="preserve">INFORMACIÓN INSTITUCIONAL</t>
  </si>
  <si>
    <t xml:space="preserve">2.1</t>
  </si>
  <si>
    <t xml:space="preserve">Cantidad de Miembros que integran la Corte, Tribunales Superiores o Superiores Tribunales</t>
  </si>
  <si>
    <t xml:space="preserve">2.1.1</t>
  </si>
  <si>
    <t xml:space="preserve">Cantidades aprobadas por Ley</t>
  </si>
  <si>
    <t xml:space="preserve">Cantidad de cargos creados por Leyes o normativas Provinciales vigentes al 31 de diciembre del año que se informa. </t>
  </si>
  <si>
    <t xml:space="preserve">2.1.1.1</t>
  </si>
  <si>
    <t xml:space="preserve">Ministros o Vocales</t>
  </si>
  <si>
    <t xml:space="preserve">2.1.1.2</t>
  </si>
  <si>
    <t xml:space="preserve">Procurador General y/o Fiscal General</t>
  </si>
  <si>
    <t xml:space="preserve">2.1.1.3</t>
  </si>
  <si>
    <t xml:space="preserve">Defensor General </t>
  </si>
  <si>
    <t xml:space="preserve">2.1.1.4</t>
  </si>
  <si>
    <t xml:space="preserve">Asesor General</t>
  </si>
  <si>
    <t xml:space="preserve">2.2</t>
  </si>
  <si>
    <t xml:space="preserve">Ministerio Público</t>
  </si>
  <si>
    <t xml:space="preserve">2.2.1</t>
  </si>
  <si>
    <t xml:space="preserve">Intra Poder </t>
  </si>
  <si>
    <t xml:space="preserve">Se indicará si el Ministerio Público se encuentra dentro de la estructura orgánica del Poder Judicial o fuera de él</t>
  </si>
  <si>
    <t xml:space="preserve">2.3</t>
  </si>
  <si>
    <t xml:space="preserve">Consejo de la Magistratura</t>
  </si>
  <si>
    <t xml:space="preserve">2.3.1</t>
  </si>
  <si>
    <t xml:space="preserve">Intra Poder</t>
  </si>
  <si>
    <t xml:space="preserve">Se indicará si el C. Magistratura se encuentra dentro de la estructura orgánica del Poder Judicial o fuera de él</t>
  </si>
  <si>
    <t xml:space="preserve">2.3.2</t>
  </si>
  <si>
    <t xml:space="preserve">Extra Poder</t>
  </si>
  <si>
    <t xml:space="preserve">2.3.3</t>
  </si>
  <si>
    <t xml:space="preserve">Cantidad de Miembros que lo integran (legal)</t>
  </si>
  <si>
    <t xml:space="preserve">Cantidad de cargos creados por Leyes Provinciales</t>
  </si>
  <si>
    <t xml:space="preserve">2.3.4</t>
  </si>
  <si>
    <t xml:space="preserve">Cantidad de Miembros que lo integran (real)</t>
  </si>
  <si>
    <t xml:space="preserve">Cantidad de cargos ocupados al 31 de diciembre del año que se informa</t>
  </si>
  <si>
    <t xml:space="preserve">2.4</t>
  </si>
  <si>
    <t xml:space="preserve">Centros Alternativos de Resolución de Conflictos dentro del Poder Judicial o supervisados por él</t>
  </si>
  <si>
    <t xml:space="preserve">2.4.1</t>
  </si>
  <si>
    <t xml:space="preserve">Tiene Centros Alternativos de Resolución de Conflictos dentro del Poder Judicial</t>
  </si>
  <si>
    <t xml:space="preserve">Se indicará la existencia o no de Centros Alternativos de Resolución de Conflictos que se encuentren funcionando al 31 de diciembre del año que se informa</t>
  </si>
  <si>
    <t xml:space="preserve">2.4.2.</t>
  </si>
  <si>
    <t xml:space="preserve">Tiene Centros Alternativos de Resolución de Conflictos Fuera del Poder Judicial </t>
  </si>
  <si>
    <t xml:space="preserve">2.4.3</t>
  </si>
  <si>
    <t xml:space="preserve">Supervisados por el Poder Judicial</t>
  </si>
  <si>
    <t xml:space="preserve">2.4.4</t>
  </si>
  <si>
    <t xml:space="preserve">¿Funciona?</t>
  </si>
  <si>
    <t xml:space="preserve">2.5</t>
  </si>
  <si>
    <t xml:space="preserve">Tipo de Sistema Penal</t>
  </si>
  <si>
    <t xml:space="preserve">2.5.1</t>
  </si>
  <si>
    <t xml:space="preserve">Acusatorio</t>
  </si>
  <si>
    <t xml:space="preserve">Se indicará si tipo de sistema penal vigente al 31 de diciembre del año que se informa es acusatorio o no</t>
  </si>
  <si>
    <t xml:space="preserve">2.5.2</t>
  </si>
  <si>
    <t xml:space="preserve">Inquisitivo</t>
  </si>
  <si>
    <t xml:space="preserve">Se indicará si tipo de sistema penal vigente al 31 de diciembre del año que se informa es inquisitivo o no</t>
  </si>
  <si>
    <t xml:space="preserve">2.5.3</t>
  </si>
  <si>
    <t xml:space="preserve">Cuando el Código vigente integra elementos de ambos sistemas, o se encuentra en trransición</t>
  </si>
  <si>
    <t xml:space="preserve">2.6</t>
  </si>
  <si>
    <t xml:space="preserve">Cantidad de Circunscripciones o Departamentos Judiciales</t>
  </si>
  <si>
    <t xml:space="preserve">Se indicará la cantidad de Circunscripciones o Departamentos que conforman el Poder Judicial. En caso de poseer otra denominación igualmente se consignará la cantidad</t>
  </si>
  <si>
    <t xml:space="preserve">2.7</t>
  </si>
  <si>
    <t xml:space="preserve">Cantidad de Asientos Judiciales</t>
  </si>
  <si>
    <t xml:space="preserve">Se indicará la cantidad de sedes físicas de todos los organismos que componen el PJ y que con el fin de acercar la tutela Judicial se encuentran distribuídos en el territorio provincial.</t>
  </si>
  <si>
    <t xml:space="preserve">3</t>
  </si>
  <si>
    <t xml:space="preserve">RECURSOS HUMANOS</t>
  </si>
  <si>
    <t xml:space="preserve">3.1</t>
  </si>
  <si>
    <t xml:space="preserve">CANTIDAD TOTAL DE INTEGRANTES DEL PODER JUDICIAL</t>
  </si>
  <si>
    <t xml:space="preserve">Esta casilla automáticamente sumará los valores de los subrubros, y cada uno de estos subrubros sumará sus desagregaciones. Indicará el total de personal de planta permanente más el total de aquellos que no formen parte de ella y sean remunerados por el Poder Judicial. Se deberá consignar los cargos efectivamente ocupados, sin considerar las vacantes.</t>
  </si>
  <si>
    <t xml:space="preserve">3.2</t>
  </si>
  <si>
    <t xml:space="preserve">CANTIDAD DE INTEGRANTES de Planta Permanente</t>
  </si>
  <si>
    <t xml:space="preserve"> Indicará el total de personal de planta permanente</t>
  </si>
  <si>
    <t xml:space="preserve">3.2.1</t>
  </si>
  <si>
    <t xml:space="preserve">Cantidades reales de Miembros que integran la Corte, Tribunales Superiores o Superiores Tribunales en actividad al 31 de diciembre del año que se informa</t>
  </si>
  <si>
    <t xml:space="preserve">Se indicará la cantidad de miembros que integran la Corte, Tribunales Superiores o Superiores Tribunales al 31 de diciembre del año que se informa</t>
  </si>
  <si>
    <t xml:space="preserve">3.2.1.1</t>
  </si>
  <si>
    <t xml:space="preserve">3.2.1.2</t>
  </si>
  <si>
    <t xml:space="preserve">3.2.1.3</t>
  </si>
  <si>
    <t xml:space="preserve">3.2.1.4</t>
  </si>
  <si>
    <t xml:space="preserve">3.2.2</t>
  </si>
  <si>
    <t xml:space="preserve">Cantidad de Jueces</t>
  </si>
  <si>
    <t xml:space="preserve">Se indicará la cantidad de Jueces que se comprenden en los subrubros, al 31 de diciembre del año que se informa. En las provincias en que los jueces de Paz legos o comunales sean magistrados, los sumarán en este rubro      </t>
  </si>
  <si>
    <t xml:space="preserve">3.2.2.1</t>
  </si>
  <si>
    <t xml:space="preserve">Jueces de Primera Instancia (se incluirán Jueces de Faltas, del Menor, etc)</t>
  </si>
  <si>
    <t xml:space="preserve">3.2.2.2</t>
  </si>
  <si>
    <t xml:space="preserve">Jueces de Cámara</t>
  </si>
  <si>
    <t xml:space="preserve">3.2.2.3</t>
  </si>
  <si>
    <t xml:space="preserve">Jueces de Casación</t>
  </si>
  <si>
    <t xml:space="preserve">3.2.2.4</t>
  </si>
  <si>
    <t xml:space="preserve">Jueces de Paz Letrados</t>
  </si>
  <si>
    <t xml:space="preserve">3.2.2.5</t>
  </si>
  <si>
    <t xml:space="preserve">Jueces de Paz Legos</t>
  </si>
  <si>
    <t xml:space="preserve">3.2.3</t>
  </si>
  <si>
    <t xml:space="preserve">Cantidad de Fiscales, Defensores y Asesores</t>
  </si>
  <si>
    <t xml:space="preserve">Se indicará la cantidad de Fiscales, Defensores y Asesores (de todos los fueros existentes) al 31 de diciembre del año que se informa</t>
  </si>
  <si>
    <t xml:space="preserve">3.2.3.1</t>
  </si>
  <si>
    <t xml:space="preserve">Fiscales</t>
  </si>
  <si>
    <t xml:space="preserve">3.2.3.2</t>
  </si>
  <si>
    <t xml:space="preserve">Defensores</t>
  </si>
  <si>
    <t xml:space="preserve">3.2.3.3</t>
  </si>
  <si>
    <t xml:space="preserve">Asesores</t>
  </si>
  <si>
    <t xml:space="preserve">3.2.4</t>
  </si>
  <si>
    <t xml:space="preserve">Cantidad de Funcionarios (no incluido en otro ítem)</t>
  </si>
  <si>
    <t xml:space="preserve">Se indicará la cantidad de Funcionarios de planta permanente que se comprenden en los subrubros, al 31 de diciembre del año que se informa. En las provincias en que los Jueces de Paz Legos o Comunales sean Funcionarios, lo sumarán en este rubro. Respecto del Ministerio Público no se deberán computar Fiscales, Defensores y Asesores que se informan por separado</t>
  </si>
  <si>
    <t xml:space="preserve">3.2.4.1</t>
  </si>
  <si>
    <t xml:space="preserve">Poder Judicial: Función Judicial</t>
  </si>
  <si>
    <t xml:space="preserve">3.2.4.2</t>
  </si>
  <si>
    <t xml:space="preserve">Jueces Paz Legos: Función Judicial</t>
  </si>
  <si>
    <t xml:space="preserve">3.2.4.3</t>
  </si>
  <si>
    <t xml:space="preserve">Poder Judicial: Función de Apoyo</t>
  </si>
  <si>
    <t xml:space="preserve">3.2.4.4</t>
  </si>
  <si>
    <t xml:space="preserve">Poder Judicial: Función Administrativa</t>
  </si>
  <si>
    <t xml:space="preserve">3.2.4.5</t>
  </si>
  <si>
    <t xml:space="preserve">Poder Judicial: Función Registral </t>
  </si>
  <si>
    <t xml:space="preserve">3.2.4.6</t>
  </si>
  <si>
    <t xml:space="preserve">Ministerio Público: Otros Func. de Fiscalías</t>
  </si>
  <si>
    <t xml:space="preserve">3.2.4.7</t>
  </si>
  <si>
    <t xml:space="preserve">Ministerio Público: Otros Func. de Defensoría y Asesorías</t>
  </si>
  <si>
    <t xml:space="preserve">3.2.5</t>
  </si>
  <si>
    <t xml:space="preserve">Cantidad de Empleados</t>
  </si>
  <si>
    <t xml:space="preserve">Se indicará la cantidad total de Empleados de planta permanente que se comprenden en los subrubros, al 31 de diciembre del año que se informa</t>
  </si>
  <si>
    <t xml:space="preserve">3.2.5.1</t>
  </si>
  <si>
    <t xml:space="preserve">3.2.5.2</t>
  </si>
  <si>
    <t xml:space="preserve">3.2.5.3</t>
  </si>
  <si>
    <t xml:space="preserve">3.2.5.4</t>
  </si>
  <si>
    <t xml:space="preserve">3.2.5.5</t>
  </si>
  <si>
    <t xml:space="preserve">Ministerio Público: Función Fiscal</t>
  </si>
  <si>
    <t xml:space="preserve">3.2.5.6</t>
  </si>
  <si>
    <t xml:space="preserve">Ministerio Público: Función de Defensa / asesoria</t>
  </si>
  <si>
    <t xml:space="preserve">3.2.6</t>
  </si>
  <si>
    <t xml:space="preserve">Personal de Maestranza y Servicios </t>
  </si>
  <si>
    <t xml:space="preserve">Se indicará la cantidad de personal de maestranza y servicios de planta permanente al 31 de diciembre del año que se informa</t>
  </si>
  <si>
    <t xml:space="preserve">3.3</t>
  </si>
  <si>
    <r>
      <rPr>
        <b val="true"/>
        <sz val="8"/>
        <rFont val="Arial"/>
        <family val="2"/>
      </rPr>
      <t xml:space="preserve">CANTIDAD DE INTEGRANTES NO PERTENECIENTES A LA PLANTA PERMANENTE, </t>
    </r>
    <r>
      <rPr>
        <b val="true"/>
        <u val="single"/>
        <sz val="8"/>
        <rFont val="Arial"/>
        <family val="2"/>
      </rPr>
      <t xml:space="preserve">remunerados por el Poder Judicial</t>
    </r>
  </si>
  <si>
    <t xml:space="preserve">Esta casilla automáticamente sumará los valores de los subrubros. Indicará la cantidad total de personal que no forma parte de planta permanente cuya remuneración es pagada por el Poder Judicial</t>
  </si>
  <si>
    <t xml:space="preserve">3.3.1</t>
  </si>
  <si>
    <t xml:space="preserve">Contratados</t>
  </si>
  <si>
    <t xml:space="preserve">Se indicará la cantidad de personal contratado al 31 de diciembre del año que se informa</t>
  </si>
  <si>
    <t xml:space="preserve">3.3.2</t>
  </si>
  <si>
    <t xml:space="preserve">Practicantes, Pasantes, Meritorios</t>
  </si>
  <si>
    <t xml:space="preserve">Se indicará la cantidad de practicantes, pasantes y meritorios en el caso de que sean remunerados  al 31 de diciembre del año que se informa</t>
  </si>
  <si>
    <t xml:space="preserve">3.3.3</t>
  </si>
  <si>
    <t xml:space="preserve">Otros</t>
  </si>
  <si>
    <t xml:space="preserve">Se indicará la cantidad de personas que no integran la planta permanente y que no son ni contratados, ni practicantes, ni pasantes, ni meritorios, al 31 de diciembre del año que se informa</t>
  </si>
  <si>
    <t xml:space="preserve">3.4</t>
  </si>
  <si>
    <r>
      <rPr>
        <b val="true"/>
        <sz val="8"/>
        <rFont val="Arial"/>
        <family val="2"/>
      </rPr>
      <t xml:space="preserve">CANTIDAD DE INTEGRANTES NO PERTENECIENTES A LA PLANTA PERMANENTE, </t>
    </r>
    <r>
      <rPr>
        <b val="true"/>
        <u val="single"/>
        <sz val="8"/>
        <rFont val="Arial"/>
        <family val="2"/>
      </rPr>
      <t xml:space="preserve">NO remunerados por el Poder Judicial</t>
    </r>
  </si>
  <si>
    <t xml:space="preserve">Se indicará la cantidad total de personal que no forma parte de planta permanente cuya remuneración NO es pagada por el Poder Judicial.  Este personal no se suma al total de Intergrantes del Poder Judicial</t>
  </si>
  <si>
    <t xml:space="preserve">INFORMACION PRESUPUESTARIA</t>
  </si>
  <si>
    <t xml:space="preserve">4.1</t>
  </si>
  <si>
    <t xml:space="preserve">Monto del Presupuesto Provincial Aprobado por Ley del año que se informa</t>
  </si>
  <si>
    <t xml:space="preserve">Se indicará el monto del Presupuesto Provincial aprobado por Ley, y sus ampliaciones si las hubiere, del año que se informa</t>
  </si>
  <si>
    <t xml:space="preserve">4.2</t>
  </si>
  <si>
    <t xml:space="preserve">Monto del Presupuesto del Poder Judicial Aprobado por Ley del año que se informa</t>
  </si>
  <si>
    <t xml:space="preserve">Esta casilla automáticamente sumará los valores de los subrubros.</t>
  </si>
  <si>
    <t xml:space="preserve">4.2.1</t>
  </si>
  <si>
    <t xml:space="preserve">Personal</t>
  </si>
  <si>
    <t xml:space="preserve">Se indicará el monto del Presupuesto del Poder Judicial aprobado por Ley, y sus ampliaciones si las hubiere, del año que se informa</t>
  </si>
  <si>
    <t xml:space="preserve">4.2.2</t>
  </si>
  <si>
    <t xml:space="preserve">Bienes</t>
  </si>
  <si>
    <t xml:space="preserve">4.2.3</t>
  </si>
  <si>
    <t xml:space="preserve">Servicios</t>
  </si>
  <si>
    <t xml:space="preserve">4.2.4</t>
  </si>
  <si>
    <t xml:space="preserve">Capital</t>
  </si>
  <si>
    <t xml:space="preserve">4.2.5</t>
  </si>
  <si>
    <t xml:space="preserve">Obra Pública</t>
  </si>
  <si>
    <t xml:space="preserve">4.2.6</t>
  </si>
  <si>
    <t xml:space="preserve">4.3</t>
  </si>
  <si>
    <t xml:space="preserve">Monto del Presupuesto Ejecutado del Poder Judicial del año que se informa</t>
  </si>
  <si>
    <t xml:space="preserve">4.3.1</t>
  </si>
  <si>
    <t xml:space="preserve">Se indicará el monto del Presupuesto Ejecutado del Poder Judicial, al 31 de diciembre del año que se informa.</t>
  </si>
  <si>
    <t xml:space="preserve">4.3.2</t>
  </si>
  <si>
    <t xml:space="preserve">Bienes </t>
  </si>
  <si>
    <t xml:space="preserve">4.3.3</t>
  </si>
  <si>
    <t xml:space="preserve">4.3.4</t>
  </si>
  <si>
    <t xml:space="preserve">4.3.5</t>
  </si>
  <si>
    <t xml:space="preserve">4.3.6</t>
  </si>
  <si>
    <t xml:space="preserve">4.4</t>
  </si>
  <si>
    <t xml:space="preserve">Recursos Propios generados por el Poder Judicial durante el año que se informa</t>
  </si>
  <si>
    <t xml:space="preserve">Se indicará la cantidad de recursos generados durante el año que se informa (por ej. Por tasas de justicia, certificac., aranceles, etc.)</t>
  </si>
  <si>
    <t xml:space="preserve">5</t>
  </si>
  <si>
    <t xml:space="preserve">ACTIVIDAD JURISDICCIONAL</t>
  </si>
  <si>
    <t xml:space="preserve">5.1</t>
  </si>
  <si>
    <t xml:space="preserve">CAUSAS INGRESADAS (por primera vez)</t>
  </si>
  <si>
    <t xml:space="preserve">Este ítem indicará la cantidad de causas principales ingresadas por primera vez al sistema durante el período, en cada uno de los fueros, de acuerdo a las desagregaciones siguientes</t>
  </si>
  <si>
    <t xml:space="preserve">5.1.1</t>
  </si>
  <si>
    <t xml:space="preserve">FUERO PENAL</t>
  </si>
  <si>
    <t xml:space="preserve">Este subrubro indicará la cantidad de causas principales ingresadas durante el período en el Fuero Penal, de acuerdo a las desagregaciones siguientes, incluyendo causas penales de menores.</t>
  </si>
  <si>
    <t xml:space="preserve">5.1.1.1</t>
  </si>
  <si>
    <t xml:space="preserve">Causas ingresadas al Ministerio Público Fical y/u órganos competentes con autores ignorados.</t>
  </si>
  <si>
    <t xml:space="preserve">Total de Causas penales ingresadas al Poder Judicial que carecen de datos sobre los presuntos autores del/los hecho/s.</t>
  </si>
  <si>
    <t xml:space="preserve">5.1.1.2</t>
  </si>
  <si>
    <t xml:space="preserve">Causas ingresadas al Ministerio Público Fiscal y/u órganos competentes con autores conocidos</t>
  </si>
  <si>
    <t xml:space="preserve">Total de Causas penales ingresadas al Poder Judicial en las cuáles están identificados el/los presunto/s autor/res del/los hecho/s </t>
  </si>
  <si>
    <t xml:space="preserve">5.1.2</t>
  </si>
  <si>
    <t xml:space="preserve">FUERO CIVIL Y COMERCIAL (INCLUYE CONCURSAL, TRIBUTARIO y MINAS)</t>
  </si>
  <si>
    <t xml:space="preserve"> Se sumarán aquí las causas ingresadas por primera vez al Sistema Judicial, en todos los órganos competentes, correspondientes a las materias citadas.</t>
  </si>
  <si>
    <t xml:space="preserve">5.1.3</t>
  </si>
  <si>
    <t xml:space="preserve">FUERO LABORAL</t>
  </si>
  <si>
    <t xml:space="preserve"> Se sumarán aquí las causas ingresadas por primera vez al Sistema Judicial, en todos los órganos competentes, correspondientes a la materia citada.</t>
  </si>
  <si>
    <t xml:space="preserve">5.1.4</t>
  </si>
  <si>
    <t xml:space="preserve">FUERO FAMILIA</t>
  </si>
  <si>
    <t xml:space="preserve">5.1.5</t>
  </si>
  <si>
    <t xml:space="preserve">FUERO CONTENCIOSO ADMINISTRATIVO</t>
  </si>
  <si>
    <t xml:space="preserve">5.1.6</t>
  </si>
  <si>
    <t xml:space="preserve">JUSTICIA DE PAZ</t>
  </si>
  <si>
    <t xml:space="preserve"> Se sumarán aquí las causas ingresadas por primera vez al Sistema Judicial correspondientes a la Justicia de Paz Letrada o Lega, sin considerar el fuero al que pertenecen</t>
  </si>
  <si>
    <t xml:space="preserve">5.1.7</t>
  </si>
  <si>
    <t xml:space="preserve">FALTAS Y CONTRAVENCIONES</t>
  </si>
  <si>
    <t xml:space="preserve">Las completaran sólo aquellas provincias que tengan la competencia discriminada exceptuando la de los Juzgados de Paz.</t>
  </si>
  <si>
    <t xml:space="preserve">5.2</t>
  </si>
  <si>
    <t xml:space="preserve">CAUSAS RESUELTAS</t>
  </si>
  <si>
    <t xml:space="preserve">Este rubro indicará la cantidad de causas que fueron resueltas y/o terminadas de distintas maneras, durante el período</t>
  </si>
  <si>
    <t xml:space="preserve">5.2.1</t>
  </si>
  <si>
    <t xml:space="preserve">Se sumarán en este rubro, todas las causas resueltas en el Fuero Penal.</t>
  </si>
  <si>
    <t xml:space="preserve">5.2.1.1</t>
  </si>
  <si>
    <t xml:space="preserve">En Etapas previas a la Instrucción</t>
  </si>
  <si>
    <t xml:space="preserve">Se contarán aquí aquellas causas que durante el período fueron terminadas antes de la etapa de instrucción.</t>
  </si>
  <si>
    <t xml:space="preserve">5.2.1.2</t>
  </si>
  <si>
    <t xml:space="preserve">En Etapas de Instrucción</t>
  </si>
  <si>
    <t xml:space="preserve">Se contarán en este ítem todas las causas penales que han sido instruídas y se ha decidido dar por finalizado el trámite judicial, según las desagregaciones consignadas. </t>
  </si>
  <si>
    <t xml:space="preserve">5.2.1.2.1</t>
  </si>
  <si>
    <t xml:space="preserve">Sobreseimientos</t>
  </si>
  <si>
    <t xml:space="preserve">5.2.1.2.2</t>
  </si>
  <si>
    <t xml:space="preserve">Prescripción</t>
  </si>
  <si>
    <t xml:space="preserve">5.2.1.2.3</t>
  </si>
  <si>
    <t xml:space="preserve">Otras formas de extinción de la Causa</t>
  </si>
  <si>
    <t xml:space="preserve">5.2.1.3</t>
  </si>
  <si>
    <t xml:space="preserve">En etapa de Juicio o Plenario</t>
  </si>
  <si>
    <t xml:space="preserve">Se contarán en este ítem las causas donde se da por culminada la etapa de juicio o plenario, con las desagregaciones mencionadas, que en este caso refieren a las formas en que podría terminarse el juicio penal. En caso de acumulación de procesos con sentencia única, se contará una sentencia por cada CAUSA acumulada.</t>
  </si>
  <si>
    <t xml:space="preserve">5.2.1.3.1</t>
  </si>
  <si>
    <t xml:space="preserve">Sentencias Condenatorias</t>
  </si>
  <si>
    <t xml:space="preserve">5.2.1.3.2</t>
  </si>
  <si>
    <t xml:space="preserve">Sentencias Absolutorias</t>
  </si>
  <si>
    <t xml:space="preserve">5.2.1.3.3</t>
  </si>
  <si>
    <t xml:space="preserve">Sentencia Condenatoria / Absolutoria</t>
  </si>
  <si>
    <t xml:space="preserve">5.2.1.3.4</t>
  </si>
  <si>
    <t xml:space="preserve">5.2.1.3.5</t>
  </si>
  <si>
    <t xml:space="preserve">5.2.2</t>
  </si>
  <si>
    <t xml:space="preserve">FUERO CIVIL Y COMERCIAL (INCLUYE PAZ LETRADO, CONCURSAL, TRIBUTARIO, MINAS)</t>
  </si>
  <si>
    <t xml:space="preserve">Este rubro indicará la cantidad de causas que fueron resueltas y/o terminadas de distintas maneras, en los órganos del Fuero.</t>
  </si>
  <si>
    <t xml:space="preserve">5.2.2.1</t>
  </si>
  <si>
    <t xml:space="preserve">Sentencias </t>
  </si>
  <si>
    <t xml:space="preserve">5.2.2.2</t>
  </si>
  <si>
    <t xml:space="preserve">Autos y demás formas de extinción de la causa</t>
  </si>
  <si>
    <t xml:space="preserve">5.2.3</t>
  </si>
  <si>
    <t xml:space="preserve">Este rubro indicará la cantidad de causas laborales que fueron resueltas y/o terminadas de distintas maneras, en los órganos del Fuero.</t>
  </si>
  <si>
    <t xml:space="preserve">5.2.3.1</t>
  </si>
  <si>
    <t xml:space="preserve">5.2.3.2</t>
  </si>
  <si>
    <t xml:space="preserve">5.2.4.</t>
  </si>
  <si>
    <t xml:space="preserve">FAMILIA</t>
  </si>
  <si>
    <t xml:space="preserve">5.2.4.1</t>
  </si>
  <si>
    <t xml:space="preserve">5.2.4.2</t>
  </si>
  <si>
    <t xml:space="preserve">5.2.5.</t>
  </si>
  <si>
    <t xml:space="preserve">CONTENCIOSO ADMINISTRATIVO</t>
  </si>
  <si>
    <t xml:space="preserve">5.2.5.1</t>
  </si>
  <si>
    <t xml:space="preserve">5.2.5.2</t>
  </si>
  <si>
    <t xml:space="preserve">5.2.6</t>
  </si>
  <si>
    <t xml:space="preserve">5.2.6.1</t>
  </si>
  <si>
    <t xml:space="preserve">5.2.6.2</t>
  </si>
  <si>
    <t xml:space="preserve">5.2.7</t>
  </si>
  <si>
    <t xml:space="preserve">Se contarán en este ítem los casos resueltos respecto de las Faltas y Contravenciones, con las desagregaciones correspondientes a las distintas formas de terminación de las mismas. </t>
  </si>
  <si>
    <t xml:space="preserve">5.2.7.1</t>
  </si>
  <si>
    <t xml:space="preserve">5.2.7.2</t>
  </si>
  <si>
    <t xml:space="preserve">5.2.7.3</t>
  </si>
  <si>
    <t xml:space="preserve">6.2.7.4</t>
  </si>
  <si>
    <t xml:space="preserve">5.2.7.5</t>
  </si>
  <si>
    <t xml:space="preserve">5.3</t>
  </si>
  <si>
    <t xml:space="preserve">CAUSAS EN TRÁMITE ACTIVAS (al 31 de diciembre del año que se informa)</t>
  </si>
  <si>
    <r>
      <rPr>
        <sz val="8"/>
        <rFont val="Arial"/>
        <family val="2"/>
      </rPr>
      <t xml:space="preserve">Este ítem indicará la totalidad de las causas en trámite y que </t>
    </r>
    <r>
      <rPr>
        <b val="true"/>
        <sz val="8"/>
        <rFont val="Arial"/>
        <family val="2"/>
      </rPr>
      <t xml:space="preserve">han registrado por lo menos un movimiento y/o actuación durante los últimos seis meses. </t>
    </r>
    <r>
      <rPr>
        <sz val="8"/>
        <rFont val="Arial"/>
        <family val="2"/>
      </rPr>
      <t xml:space="preserve">Deberán computarse todas la causas que al último día del período estudiado aún no fueron resueltas, o sea no fueron contadas en el ítem 5.2 independientemente del año de ingreso al sistema judicial. </t>
    </r>
  </si>
  <si>
    <t xml:space="preserve">5.3.1</t>
  </si>
  <si>
    <t xml:space="preserve">Este ítem indicará la totalidad de causas penales que se encuentran en trámite activas al 31 de diciembre del año informado.</t>
  </si>
  <si>
    <t xml:space="preserve">5.3.1.1</t>
  </si>
  <si>
    <t xml:space="preserve">En Fiscalías y/o Juzgados de Instrucción</t>
  </si>
  <si>
    <t xml:space="preserve">Este ítem indicará la totalidad de causas penales en trámite activas al último día del período estudiado, discriminando el órgano en el que se encuentren.</t>
  </si>
  <si>
    <t xml:space="preserve">5.3.1.2</t>
  </si>
  <si>
    <t xml:space="preserve">En Órganos de Juicio o Plenario</t>
  </si>
  <si>
    <t xml:space="preserve">5.3.2</t>
  </si>
  <si>
    <t xml:space="preserve">Este ítem indicará la totalidad de causas civiles y comerciales que se encuentran en trámite activas al 31 de diciembre del año informado.</t>
  </si>
  <si>
    <t xml:space="preserve">5.3.3</t>
  </si>
  <si>
    <t xml:space="preserve">Este ítem indicará la totalidad de causas laborales que se encuentran en trámite activas al 31 de diciembre del año informado.</t>
  </si>
  <si>
    <t xml:space="preserve">5.3.4</t>
  </si>
  <si>
    <t xml:space="preserve">Este ítem indicará la totalidad de causas de familia que se encuentran en trámite al 31 de diciembre del año informado.</t>
  </si>
  <si>
    <t xml:space="preserve">5.3.5</t>
  </si>
  <si>
    <t xml:space="preserve">Este ítem indicará la totalidad de causas contenciosas que se encuentran en trámite activas al 31 de diciembre del año informado.</t>
  </si>
  <si>
    <t xml:space="preserve">5.3.6</t>
  </si>
  <si>
    <t xml:space="preserve">Este ítem indicará la totalidad de causas de justicia de paz que se encuentran en trámite activas al 31 de diciembre del año informado.</t>
  </si>
  <si>
    <t xml:space="preserve">5.3.7</t>
  </si>
  <si>
    <t xml:space="preserve">Este ítem indicará la totalidad de causas de faltas y contravencionales que se encuentran en trámite activas al 31 de diciembre del año informado.</t>
  </si>
  <si>
    <t xml:space="preserve">5.4</t>
  </si>
  <si>
    <t xml:space="preserve">CAUSAS EN TRÁMITE LATENTES (al 31 de diciembre del año que se informa)</t>
  </si>
  <si>
    <r>
      <rPr>
        <sz val="8"/>
        <rFont val="Arial"/>
        <family val="2"/>
      </rPr>
      <t xml:space="preserve">Este ítem indicará la totalidad de las causas en trámite y que </t>
    </r>
    <r>
      <rPr>
        <b val="true"/>
        <sz val="8"/>
        <rFont val="Arial"/>
        <family val="2"/>
      </rPr>
      <t xml:space="preserve">NO han registrado movimientos y/o actuaciones durante los últimos seis meses. </t>
    </r>
    <r>
      <rPr>
        <sz val="8"/>
        <rFont val="Arial"/>
        <family val="2"/>
      </rPr>
      <t xml:space="preserve">Deberán computarse todas la causas que al último día del período estudiado aún no fueron resueltas, o sea no fueron contadas en el ítem 5.2 independientemente del año de ingreso al sistema judicial. </t>
    </r>
  </si>
  <si>
    <t xml:space="preserve">5.4.1</t>
  </si>
  <si>
    <t xml:space="preserve">Este ítem indicará la totalidad de causas penales que se encuentran en trámite latentes al 31 de diciembre del año informado.</t>
  </si>
  <si>
    <t xml:space="preserve">5.4.1.1</t>
  </si>
  <si>
    <t xml:space="preserve">Este ítem indicará la totalidad de causas penales en trámite latentes al último día del período estudiado discriminando el órgano en el que se encuentren.</t>
  </si>
  <si>
    <t xml:space="preserve">5.4.1.2</t>
  </si>
  <si>
    <t xml:space="preserve">5.4.2</t>
  </si>
  <si>
    <t xml:space="preserve">Este ítem indicará la totalidad de causas civiles y comerciales que se encuentran en trámite latentes al 31 de diciembre del año informado.</t>
  </si>
  <si>
    <t xml:space="preserve">5.4.3</t>
  </si>
  <si>
    <t xml:space="preserve">Este ítem indicará la totalidad de causas laborales que se encuentran en trámite latentes al 31 de diciembre del año informado.</t>
  </si>
  <si>
    <t xml:space="preserve">5.4.4</t>
  </si>
  <si>
    <t xml:space="preserve">Este ítem indicará la totalidad de causas de familia que se encuentran en trámite latentes al 31 de diciembre del año informado.</t>
  </si>
  <si>
    <t xml:space="preserve">5.4.5</t>
  </si>
  <si>
    <t xml:space="preserve">Este ítem indicará la totalidad de causas contenciosas que se encuentran en trámite latentes al 31 de diciembre del año informado.</t>
  </si>
  <si>
    <t xml:space="preserve">5.4.6</t>
  </si>
  <si>
    <t xml:space="preserve">Este ítem indicará la totalidad de causas de justicia de paz que se encuentran en trámite latente al 31 de diciembre del año informado.</t>
  </si>
  <si>
    <t xml:space="preserve">5.4.7</t>
  </si>
  <si>
    <t xml:space="preserve">Este ítem indicará la totalidad de causas de faltas y contravencionales que se encuentran en trámite latentes al 31 de diciembre del año informado.</t>
  </si>
  <si>
    <t xml:space="preserve">6</t>
  </si>
  <si>
    <t xml:space="preserve">ANEXO DE INFORMACIÓN JURISDICCIONAL (continuación)</t>
  </si>
  <si>
    <t xml:space="preserve">6.1</t>
  </si>
  <si>
    <t xml:space="preserve">CAUSAS PENALES POR TIPO DE DELITO</t>
  </si>
  <si>
    <t xml:space="preserve">En esta desagregación la unidad de medida será la causa, y se deberá consignar el delito más grave de la misma.</t>
  </si>
  <si>
    <t xml:space="preserve">6.1.1</t>
  </si>
  <si>
    <t xml:space="preserve">Delitos Contra las Personas</t>
  </si>
  <si>
    <t xml:space="preserve">Homicidios - Lesiones - Homicidios o Lesiones en Riña - Duelo - Abuso de Armas - Abandono de Personas</t>
  </si>
  <si>
    <t xml:space="preserve">6.1.2</t>
  </si>
  <si>
    <t xml:space="preserve">Delitos Contra El Honor</t>
  </si>
  <si>
    <t xml:space="preserve">Calumnia - Injurias - </t>
  </si>
  <si>
    <t xml:space="preserve">6.1.3</t>
  </si>
  <si>
    <t xml:space="preserve">Delitos Contra la Integridad Sexual</t>
  </si>
  <si>
    <t xml:space="preserve">Abuso Sexual - Violacón - Rapto - Corrupción de Menores - Facilitamiento de la Prostitución - Pornografía - Exhibiciones Obscenas - </t>
  </si>
  <si>
    <t xml:space="preserve">6.1.4</t>
  </si>
  <si>
    <t xml:space="preserve">Delitos Contra el Estado Civil</t>
  </si>
  <si>
    <t xml:space="preserve">Matrimonios Ilegales - Supresión y Suposición del Estado Civil</t>
  </si>
  <si>
    <t xml:space="preserve">6.1.5</t>
  </si>
  <si>
    <t xml:space="preserve">Delitos Contra La Libertad</t>
  </si>
  <si>
    <t xml:space="preserve">Delitos contra la Libertad Individual (Secuestro, Retención Indebida): Violación de Domicilio; Violación de Secretos; Delitos contra la Libertad de Trabajo y Asociación; Delitos contra la Libertad de Reunión; Delitos contra la libertad de Prensa</t>
  </si>
  <si>
    <t xml:space="preserve">6.1.6</t>
  </si>
  <si>
    <t xml:space="preserve">Delitos Contra la Propiedad</t>
  </si>
  <si>
    <t xml:space="preserve">Hurto - Robo - Abigeato - Extorsión - Estafas y Defraudaciones - Usuras - Quebrados y otros Deudores Punibles - Usurpación - Daños - </t>
  </si>
  <si>
    <t xml:space="preserve">6.1.7</t>
  </si>
  <si>
    <t xml:space="preserve">Delitos contra la Seguridad Pública</t>
  </si>
  <si>
    <t xml:space="preserve">Incendios y otros Estragos - Delitos contra la Seguridad de los Medios de Transporte - Piratería - Delitos contra la Salud Pública</t>
  </si>
  <si>
    <t xml:space="preserve">6.1.8</t>
  </si>
  <si>
    <t xml:space="preserve">Delitos Contra el Orden Público</t>
  </si>
  <si>
    <t xml:space="preserve">Instigación a cometer delitos - Asociación Ilícita - Intimidación Pública - Apología del Crimen - Asociaciones ilícitas terroristas y financiación del terrorismo</t>
  </si>
  <si>
    <t xml:space="preserve">6.1.9</t>
  </si>
  <si>
    <t xml:space="preserve">Delitos contra la Seguridad de la Nación</t>
  </si>
  <si>
    <t xml:space="preserve">Traición - Delitos que comprometen la paz y la dignidad de la Nación - </t>
  </si>
  <si>
    <t xml:space="preserve">6.1.10</t>
  </si>
  <si>
    <t xml:space="preserve">Delitos contra los Poderes Públicos y el Orden Constitucional</t>
  </si>
  <si>
    <t xml:space="preserve">Atentados al orden constitucional y la vida democrática - Sedición</t>
  </si>
  <si>
    <t xml:space="preserve">6.1.11</t>
  </si>
  <si>
    <t xml:space="preserve">Delitos contra la Administración Pública</t>
  </si>
  <si>
    <t xml:space="preserve">Atentado y resistencia contra la autoridad - Usurpación de autoridad, títulos y honores - Abuso de autoridad y Violación de los deberes de funcionarios públicos - Violación de sellos y documentos - Cohecho y tráfico de influencias - Malversación de Caudales Públicos - Exacciones ilegales - Enriquecimiento ilícito de funcionarios y empleados - Prevaricato - Denegación y retardo de justicia - Falso testimonio - Encubrimiento y lavado de activos de origen delictivo - Evasión y quebrantamiento de Pena</t>
  </si>
  <si>
    <t xml:space="preserve">6.1.12</t>
  </si>
  <si>
    <t xml:space="preserve">Delitos contra la Fe Pública</t>
  </si>
  <si>
    <t xml:space="preserve">Falsificación de moneda - Falsificación de sellos, timbres y marcas - Falsificación de documentos en general - Fraudes al Comercio y la Industria - Pago con cheques sin provisión de fondos</t>
  </si>
  <si>
    <t xml:space="preserve">6.1.13</t>
  </si>
  <si>
    <t xml:space="preserve">Leyes Especiales</t>
  </si>
  <si>
    <t xml:space="preserve">6.1.14</t>
  </si>
  <si>
    <t xml:space="preserve">Sin especificar</t>
  </si>
  <si>
    <t xml:space="preserve">7</t>
  </si>
  <si>
    <t xml:space="preserve">7.1</t>
  </si>
  <si>
    <t xml:space="preserve">POR TIPO DE ÓRGANOS JURISDICCIONALES (CAUSAS INGRESADAS)</t>
  </si>
  <si>
    <t xml:space="preserve">Este rubro indica la carga de trabajo de cada uno de los órganos detallados. Se deberán contabilizar las Causas que ingresan por cada uno de los Órganos Jurisdiccionales de cada Fuero, indicando la denominación específica del mismo, conforme el sistema procesal vigente en cada provincia, sea por primera vez, con motivo de la elevación a juicio o por via recursiva.</t>
  </si>
  <si>
    <t xml:space="preserve">7.1.1</t>
  </si>
  <si>
    <t xml:space="preserve">Se debe ingresar la información respetando los tipos de Fueros enumerados, agregando los Organismos Judiciales con su correcta denominación en cada Provincia según el Código Procesal vigente utilizando sucesivos renglones (todos los que sean necesarios)</t>
  </si>
  <si>
    <t xml:space="preserve">Cortes Supremas y Tribunales Superiores</t>
  </si>
  <si>
    <t xml:space="preserve">Fiscalías de Investigación</t>
  </si>
  <si>
    <t xml:space="preserve">Juzgados de Instrucción</t>
  </si>
  <si>
    <t xml:space="preserve">Juzgados en lo Correccional</t>
  </si>
  <si>
    <t xml:space="preserve">Tribunales Criminales</t>
  </si>
  <si>
    <t xml:space="preserve">Cámara de Apelaciones</t>
  </si>
  <si>
    <t xml:space="preserve">7.1.2</t>
  </si>
  <si>
    <t xml:space="preserve">Juzgados en lo Civil y Comercial</t>
  </si>
  <si>
    <t xml:space="preserve">Juzgados en lo Extracontractual</t>
  </si>
  <si>
    <t xml:space="preserve">Juzgados de Paz Letrados</t>
  </si>
  <si>
    <t xml:space="preserve">Juzgados de Quiebras y Concursos</t>
  </si>
  <si>
    <t xml:space="preserve">Juzgados Tributarios</t>
  </si>
  <si>
    <t xml:space="preserve">7.1.3</t>
  </si>
  <si>
    <t xml:space="preserve">Juzgados en lo Laboral</t>
  </si>
  <si>
    <t xml:space="preserve">7.1.4</t>
  </si>
  <si>
    <t xml:space="preserve">Juzgados de Familia</t>
  </si>
  <si>
    <t xml:space="preserve">Tribunal Colegiado de Familia</t>
  </si>
  <si>
    <t xml:space="preserve">Juzgados de Menores</t>
  </si>
  <si>
    <t xml:space="preserve">7.1.5</t>
  </si>
  <si>
    <t xml:space="preserve">Juzgado en lo Contencioso Administrativo</t>
  </si>
  <si>
    <t xml:space="preserve">Cámara en lo Contencioso Administrativo</t>
  </si>
  <si>
    <t xml:space="preserve">7.1.6</t>
  </si>
  <si>
    <t xml:space="preserve">Juzgados de Paz Legos</t>
  </si>
  <si>
    <t xml:space="preserve">7.1.7</t>
  </si>
  <si>
    <t xml:space="preserve">Juzgados de Faltas</t>
  </si>
  <si>
    <t xml:space="preserve">7.2</t>
  </si>
  <si>
    <t xml:space="preserve">RECURSOS ORDINARIOS</t>
  </si>
  <si>
    <t xml:space="preserve">Este ítem indicará la totalidad de Recursos ingresados en los órganos correspondientes de todos los Fueros, en el período estudiado, contra Sentencia Definitiva o Auto Interlocutorio definitivo.</t>
  </si>
  <si>
    <t xml:space="preserve">7.2.1</t>
  </si>
  <si>
    <t xml:space="preserve">Este ítem brinda información sobre los Recursos Ordinarios en los órganos correspondientes del Fuero, en el período estudiado.</t>
  </si>
  <si>
    <t xml:space="preserve">7.2.1.1</t>
  </si>
  <si>
    <t xml:space="preserve">Recursos Ordinarios Ingresados</t>
  </si>
  <si>
    <t xml:space="preserve">7.2.1.2</t>
  </si>
  <si>
    <t xml:space="preserve">Recursos Resueltos</t>
  </si>
  <si>
    <t xml:space="preserve">Este ítem indicará la totalidad de Recursos resueltos en los órganos correspondientes del fuero, en el período estudiado, con la desagregación de los diferentes resultados detallados.</t>
  </si>
  <si>
    <t xml:space="preserve">7.2.1.2.1</t>
  </si>
  <si>
    <t xml:space="preserve">Sentencias y/o autos definitivos Confirmatorios</t>
  </si>
  <si>
    <t xml:space="preserve">7.2.1.2.2</t>
  </si>
  <si>
    <t xml:space="preserve">Sentencias Revocatorias y/o autos definitivos revocatorios</t>
  </si>
  <si>
    <t xml:space="preserve">7.2.1.2.3</t>
  </si>
  <si>
    <t xml:space="preserve">Sentencias y/o autos definitivos modificatorios</t>
  </si>
  <si>
    <t xml:space="preserve">7.2.1.2.4</t>
  </si>
  <si>
    <t xml:space="preserve">Nulidades</t>
  </si>
  <si>
    <t xml:space="preserve">7.2.2</t>
  </si>
  <si>
    <t xml:space="preserve">7.2.2.1</t>
  </si>
  <si>
    <t xml:space="preserve">7.2.2.2</t>
  </si>
  <si>
    <t xml:space="preserve">Este ítem indicará la totalidad de Recursos resueltos en los órganos correspondientes del Fuero Civil, en el período estudiado, tanto en segunda instancia como en instancias superiores.</t>
  </si>
  <si>
    <t xml:space="preserve">7.2.2.2.1</t>
  </si>
  <si>
    <t xml:space="preserve">7.2.2.2.2</t>
  </si>
  <si>
    <t xml:space="preserve">7.2.2.2.3</t>
  </si>
  <si>
    <t xml:space="preserve">7.2.2.2.4</t>
  </si>
  <si>
    <t xml:space="preserve">7.2.3</t>
  </si>
  <si>
    <t xml:space="preserve">7.2.3.1</t>
  </si>
  <si>
    <t xml:space="preserve">Este ítem indicará la totalidad de Recursos Ordinarios ingresados en los órganos correspondientes del Fuero, en el período estudiado, contra Sentencia Definitiva o Auto Interlocutorio definitivo.</t>
  </si>
  <si>
    <t xml:space="preserve">7.2.3.2</t>
  </si>
  <si>
    <t xml:space="preserve">Este ítem indicará la totalidad de Recursos resueltos en los órganos correspondientes del Fuero Laboral, en el período estudiado, conforme a la especificación de los resultados que se detalla.</t>
  </si>
  <si>
    <t xml:space="preserve">7.2.3.2.1</t>
  </si>
  <si>
    <t xml:space="preserve">7.2.3.2.2</t>
  </si>
  <si>
    <t xml:space="preserve">7.2.3.2.3</t>
  </si>
  <si>
    <t xml:space="preserve">7.2.3.2.4</t>
  </si>
  <si>
    <t xml:space="preserve">7.2.4</t>
  </si>
  <si>
    <t xml:space="preserve">7.2.4.1</t>
  </si>
  <si>
    <t xml:space="preserve">7.2.4.2</t>
  </si>
  <si>
    <t xml:space="preserve">Este ítem indicará la totalidad de Recursos resueltos en los órganos correspondientes de los Fueros, en el período estudiado, tanto en segunda instancia como en instancias superiores.</t>
  </si>
  <si>
    <t xml:space="preserve">7.2.4.2.1</t>
  </si>
  <si>
    <t xml:space="preserve">7.2.4.2.2</t>
  </si>
  <si>
    <t xml:space="preserve">7.2.4.2.3</t>
  </si>
  <si>
    <t xml:space="preserve">7.2.4.2.4</t>
  </si>
  <si>
    <t xml:space="preserve">7.2.5</t>
  </si>
  <si>
    <t xml:space="preserve">7.2.5.1</t>
  </si>
  <si>
    <t xml:space="preserve">7.2.5.2</t>
  </si>
  <si>
    <t xml:space="preserve">Este ítem indicará la totalidad de Recursos resueltos en los órganos correspondientes del Fuero Contencioso-Administrativo, en el período estudiado, conforme al resultado que se detalla .</t>
  </si>
  <si>
    <t xml:space="preserve">7.2.5.2.1</t>
  </si>
  <si>
    <t xml:space="preserve">7.2.5.2.2</t>
  </si>
  <si>
    <t xml:space="preserve">7.2.5.2.3</t>
  </si>
  <si>
    <t xml:space="preserve">7.2.5.2.4</t>
  </si>
  <si>
    <t xml:space="preserve">7.3</t>
  </si>
  <si>
    <t xml:space="preserve">DISCRIMINACIÓN POR TIPO DE PROCESOS EN EL FUERO PENAL (CAUSAS RESUELTAS)</t>
  </si>
  <si>
    <t xml:space="preserve">En este item se desagregarán las causas resueltas en el Fuero Penal por tipo de Procesos emleados para su resolución.</t>
  </si>
  <si>
    <t xml:space="preserve">7.3.1</t>
  </si>
  <si>
    <t xml:space="preserve">Común</t>
  </si>
  <si>
    <t xml:space="preserve">7.3.2</t>
  </si>
  <si>
    <t xml:space="preserve">Abreviado</t>
  </si>
  <si>
    <t xml:space="preserve">7.3.3</t>
  </si>
  <si>
    <t xml:space="preserve">Por Jurado</t>
  </si>
  <si>
    <t xml:space="preserve">7.3.4</t>
  </si>
  <si>
    <t xml:space="preserve">Querellas</t>
  </si>
  <si>
    <t xml:space="preserve">7.3.5</t>
  </si>
  <si>
    <t xml:space="preserve">Amparos</t>
  </si>
  <si>
    <t xml:space="preserve">8</t>
  </si>
  <si>
    <t xml:space="preserve">ANEXOS DE OTROS ASPECTOS (RECURSOS HUMANOS E INFRAESTRUCTURA)</t>
  </si>
  <si>
    <t xml:space="preserve">8.1</t>
  </si>
  <si>
    <t xml:space="preserve">INFRAESTRUCTURA EDILICIA</t>
  </si>
  <si>
    <t xml:space="preserve">8.1.1</t>
  </si>
  <si>
    <t xml:space="preserve">Total de metros cuadrados cubiertos de las dependencias del Poder Judicial</t>
  </si>
  <si>
    <t xml:space="preserve">En este ítem de la planilla se consignara la cantidad total de metros cuadrados cubiertos ocupados por dependencias del Poder Judicial, con las desagregaciones citadas.</t>
  </si>
  <si>
    <t xml:space="preserve">8.1.1.1</t>
  </si>
  <si>
    <t xml:space="preserve">Cantidad de Mts2 Propios</t>
  </si>
  <si>
    <t xml:space="preserve">8.1.1.2</t>
  </si>
  <si>
    <t xml:space="preserve">Cantidad de Mts2 en comodato</t>
  </si>
  <si>
    <t xml:space="preserve">8.1.1.3</t>
  </si>
  <si>
    <t xml:space="preserve">Cantidad de Mts2 Alquilados</t>
  </si>
  <si>
    <t xml:space="preserve">8.2</t>
  </si>
  <si>
    <t xml:space="preserve">RECURSOS INFORMÁTICOS</t>
  </si>
  <si>
    <t xml:space="preserve">8.2.1</t>
  </si>
  <si>
    <t xml:space="preserve">Total de puestos de Trabajo Informatizados</t>
  </si>
  <si>
    <t xml:space="preserve">En este ítem de la planilla se consignarán la cantidad de puestos de trabajo que cuentan al menos con una P.C. Con los desagregados detallados </t>
  </si>
  <si>
    <t xml:space="preserve">8.2.1.1</t>
  </si>
  <si>
    <t xml:space="preserve">Puestos de trabajo no conectados a ninguna red</t>
  </si>
  <si>
    <t xml:space="preserve">8.2.1.2</t>
  </si>
  <si>
    <t xml:space="preserve">Puestos de trabajo conectados a red para compartir recursos sin sist de gestión ni registro de datos </t>
  </si>
  <si>
    <t xml:space="preserve">8.2.1.3</t>
  </si>
  <si>
    <t xml:space="preserve">Puestos de trabajo conectados a red con sistemas de registros de datos pero sin sistemas de gestión intregral</t>
  </si>
  <si>
    <t xml:space="preserve">8.2.1.4</t>
  </si>
  <si>
    <t xml:space="preserve">Puestos de trabajo con sist de gestion</t>
  </si>
  <si>
    <t xml:space="preserve">8.3</t>
  </si>
  <si>
    <t xml:space="preserve">ANEXO DE INFORMACIÓN SOBRE RECURSOS HUMANOS</t>
  </si>
  <si>
    <t xml:space="preserve">8.3.1</t>
  </si>
  <si>
    <t xml:space="preserve">RÉGIMEN DISCIPLINARIO</t>
  </si>
  <si>
    <t xml:space="preserve">Cantidad</t>
  </si>
  <si>
    <t xml:space="preserve">8.3.1.1</t>
  </si>
  <si>
    <t xml:space="preserve">MAGISTRADOS</t>
  </si>
  <si>
    <t xml:space="preserve">8.3.1.1.1</t>
  </si>
  <si>
    <t xml:space="preserve">Cantidad de Juicios Políticos pedidos en el año</t>
  </si>
  <si>
    <t xml:space="preserve">Informar los ítems teniendo en cuenta la desagregación propuesta, y siempre considerando lo ocurrido durante el año calendario</t>
  </si>
  <si>
    <t xml:space="preserve">8.3.1.1.2</t>
  </si>
  <si>
    <t xml:space="preserve">Cantidad de Juicios Políticos iniciados en el año</t>
  </si>
  <si>
    <t xml:space="preserve">8.3.1.1.3</t>
  </si>
  <si>
    <t xml:space="preserve">Cantidad de Juicios Políticos que concluyeron con la remoción del Magistrado</t>
  </si>
  <si>
    <t xml:space="preserve">8.3.1.2</t>
  </si>
  <si>
    <t xml:space="preserve">FUNCIONARIOS</t>
  </si>
  <si>
    <t xml:space="preserve">8.3.1.2.1</t>
  </si>
  <si>
    <t xml:space="preserve">Cantidad de Funcionarios sumariados en el año</t>
  </si>
  <si>
    <t xml:space="preserve">cantidad de funcionarios que en el año que se informa se les instruyó sumario administrativo</t>
  </si>
  <si>
    <t xml:space="preserve">8.3.1.2.2</t>
  </si>
  <si>
    <t xml:space="preserve">Cantidad de Funcionarios sancionados con pena de exoneración o cesantías en el año</t>
  </si>
  <si>
    <t xml:space="preserve">cantidad de funcionarios que en el año que se informa fueron sancionados con exoneración o cesantía</t>
  </si>
  <si>
    <t xml:space="preserve">8.3.1.2.3</t>
  </si>
  <si>
    <t xml:space="preserve">Cantidad de Funcionarios sancionados con penas distintas de la exoneración o cesantía en el año</t>
  </si>
  <si>
    <t xml:space="preserve">cantidad de funcionarios que en el año que se informa fueron sancionados con penas distintas de la exoneración o cesantía</t>
  </si>
  <si>
    <t xml:space="preserve">8.3.1.2.4</t>
  </si>
  <si>
    <t xml:space="preserve">Cantidad de Funcionarios eximidos de sanción en el año y que tenían sumario administrativo</t>
  </si>
  <si>
    <t xml:space="preserve">cantidad de funcionarios que en el año que se informa se haya dispuesto que queden eximidos de sanción en sus respectivos sumarios administrativos</t>
  </si>
  <si>
    <t xml:space="preserve">8.3.1.3</t>
  </si>
  <si>
    <t xml:space="preserve">EMPLEADOS</t>
  </si>
  <si>
    <t xml:space="preserve">8.3.1.3.1</t>
  </si>
  <si>
    <t xml:space="preserve">Cantidad de empleados sumariados en el año</t>
  </si>
  <si>
    <t xml:space="preserve">Cantidad de los empleados a quienes se les inició sumario administrativo en el año</t>
  </si>
  <si>
    <t xml:space="preserve">8.3.1.3.2</t>
  </si>
  <si>
    <t xml:space="preserve">Cantidad de empleados sancionados en el año</t>
  </si>
  <si>
    <t xml:space="preserve">Cantidad de empleados con sanciones correctivas varias (por ej. Observación, apercibimiento, suspensión, etc.)</t>
  </si>
  <si>
    <t xml:space="preserve">8.3.2.3.3</t>
  </si>
  <si>
    <t xml:space="preserve">Cantidad de empleados sancionados con pena de exoneración o cesantías en el año</t>
  </si>
  <si>
    <t xml:space="preserve">Cantidad de empleados a quienes se les aplicó pena de exoneración o cesantía en el año</t>
  </si>
  <si>
    <t xml:space="preserve">8.3.1.3.4</t>
  </si>
  <si>
    <t xml:space="preserve">Cantidad de empleados eximidos de sanción en el año y que tenían sumario administrativo</t>
  </si>
  <si>
    <t xml:space="preserve">cantidad de empleados que en el año que se informa se haya dispuesto que queden eximidos de sanción en sus respectivos sumarios administrativos</t>
  </si>
  <si>
    <t xml:space="preserve">8.3.1.4</t>
  </si>
  <si>
    <t xml:space="preserve">PERSONAL DE MAESTRANZA Y SERVICIOS</t>
  </si>
  <si>
    <t xml:space="preserve">8.3.1.4.1</t>
  </si>
  <si>
    <t xml:space="preserve">Cantidad de personal de maestranza y servicios sumariado en el año</t>
  </si>
  <si>
    <t xml:space="preserve">Cantidad de empleados a quienes se les inició sumario administrativo en el año</t>
  </si>
  <si>
    <t xml:space="preserve">8.3.1.4.2</t>
  </si>
  <si>
    <t xml:space="preserve">Cantidad de personal de maestranza y servicios sancionado en el año</t>
  </si>
  <si>
    <t xml:space="preserve">8.3.1.4.3</t>
  </si>
  <si>
    <t xml:space="preserve">Cantidad de personal de maestranza y servicios sancionado con pena de exoneración o cesantía en el año</t>
  </si>
  <si>
    <t xml:space="preserve">8.3.1.4.4</t>
  </si>
  <si>
    <t xml:space="preserve">Cantidad de personal de maestranza eximidos de sanción en el año y que tenían sumario administrativo</t>
  </si>
  <si>
    <t xml:space="preserve">cantidad de personal de maestranza que en el año que se informa se haya dispuesto que queden eximidos de sanción en sus respectivos sumarios administrativos</t>
  </si>
  <si>
    <t xml:space="preserve">8.4</t>
  </si>
  <si>
    <t xml:space="preserve">DÍAS HÁBILES DEL AÑO</t>
  </si>
  <si>
    <t xml:space="preserve">8.4.1</t>
  </si>
  <si>
    <t xml:space="preserve">Días del año</t>
  </si>
  <si>
    <t xml:space="preserve">El cálculo de este ítem, permitirá luego calcular los días-hombre u horas hombre trabajados en cada Provincia, al multiplicarlos por la cantidad de integrantes. También nos permitirá conocer el dato de la cantidad de días de los recesos (de invierno o verano) para comparar las jurisdicciones</t>
  </si>
  <si>
    <t xml:space="preserve">8.4.2</t>
  </si>
  <si>
    <t xml:space="preserve">Días del Receso Invernal (incluyendo sábados y domingos)</t>
  </si>
  <si>
    <t xml:space="preserve">8.4.3</t>
  </si>
  <si>
    <t xml:space="preserve">Días de la Feria Judicial de Enero (incluyendo sábados y domingos)</t>
  </si>
  <si>
    <t xml:space="preserve">8.4.4</t>
  </si>
  <si>
    <t xml:space="preserve">Sábados y domingos del año (excepto los del período de Ferias)</t>
  </si>
  <si>
    <t xml:space="preserve">8.4.5</t>
  </si>
  <si>
    <t xml:space="preserve">Feriados del año (siempre que no caigan en Ferias, sábados o domingos)</t>
  </si>
  <si>
    <t xml:space="preserve">9</t>
  </si>
  <si>
    <t xml:space="preserve">ANEXO DE METODOS ALTERNATIVOS DE SOLUCIÓN DE CONFLICTOS</t>
  </si>
  <si>
    <t xml:space="preserve">MEDIACIÓN</t>
  </si>
  <si>
    <t xml:space="preserve">9.1</t>
  </si>
  <si>
    <t xml:space="preserve">Mediadores/ Co-Mediadores</t>
  </si>
  <si>
    <t xml:space="preserve">9.1.1</t>
  </si>
  <si>
    <t xml:space="preserve">Cantidad de Mediadores </t>
  </si>
  <si>
    <t xml:space="preserve">Cantidad de mediadores y co-mediadores judiciales inscriptos o incluidos en el registro correspondiente, al 31/12 del año que se informa</t>
  </si>
  <si>
    <t xml:space="preserve">9.1.2</t>
  </si>
  <si>
    <t xml:space="preserve">Cantidad de Co-Mediadores </t>
  </si>
  <si>
    <t xml:space="preserve">9.2</t>
  </si>
  <si>
    <t xml:space="preserve">Cantidad Total de Casos de Mediación Iniciados</t>
  </si>
  <si>
    <t xml:space="preserve">9.3</t>
  </si>
  <si>
    <t xml:space="preserve">Resultados de la Mediación</t>
  </si>
  <si>
    <t xml:space="preserve">9.3.1</t>
  </si>
  <si>
    <t xml:space="preserve">Resueltos con Acuerdo</t>
  </si>
  <si>
    <t xml:space="preserve">En el renglón "otras formas de cierre" Se deberán consignar la cantidad de casos de mediación que finalizaron por otros medios, por ejemplo incomparecencia de parte</t>
  </si>
  <si>
    <t xml:space="preserve">9.3.2</t>
  </si>
  <si>
    <t xml:space="preserve">Resueltos sin Acuerdo</t>
  </si>
  <si>
    <t xml:space="preserve">9.3.3</t>
  </si>
  <si>
    <t xml:space="preserve">Otras formas de cierre</t>
  </si>
  <si>
    <t xml:space="preserve">SUSPENSIÓN DE JUICIO A PRUEBA</t>
  </si>
  <si>
    <t xml:space="preserve">11.1</t>
  </si>
  <si>
    <t xml:space="preserve">Suspensión de Juicio a Prueba</t>
  </si>
  <si>
    <t xml:space="preserve">11.1.1</t>
  </si>
  <si>
    <t xml:space="preserve">Cantidad causas con suspensión de juicio a prueba iniciados</t>
  </si>
  <si>
    <t xml:space="preserve">Se contarán en este ítem las causas donde el juez otorgue la suspensión de juicio a prueba, independientemente de la fecha de inicio de la causa.</t>
  </si>
  <si>
    <t xml:space="preserve">OTROS MÉTODOS   ALTERNATIVOS</t>
  </si>
  <si>
    <t xml:space="preserve">11.2</t>
  </si>
  <si>
    <t xml:space="preserve">Métodos Alternativos (Conciliación, Arbitraje, Advenimiento, etc.)</t>
  </si>
  <si>
    <t xml:space="preserve">Cantidad causas con métodos alternativos de resolución de conflictos iniciados</t>
  </si>
  <si>
    <t xml:space="preserve">Se contarán en este ítem las causas en las que se inició algún métodos alternativo de resolución, mediante su derivación, independientemente de la fecha de inicio de la causa.</t>
  </si>
  <si>
    <t xml:space="preserve">10. NIVEL DE INSTRUCCIÓN DE LOS INTEGRANTES DE LA PLANTA DE PERSONAL</t>
  </si>
  <si>
    <t xml:space="preserve">Área de Instrucción Nivel Universitario/Terciario</t>
  </si>
  <si>
    <t xml:space="preserve">Total Nivel Universitario</t>
  </si>
  <si>
    <t xml:space="preserve">Total Nivel Terciario</t>
  </si>
  <si>
    <t xml:space="preserve">Total Nivel Secundario</t>
  </si>
  <si>
    <t xml:space="preserve">Total Nivel Primario</t>
  </si>
  <si>
    <t xml:space="preserve">Ciencias econó-micas</t>
  </si>
  <si>
    <t xml:space="preserve">Medicina y carreras auxiliares</t>
  </si>
  <si>
    <t xml:space="preserve">Derecho y ciencias jurídicas</t>
  </si>
  <si>
    <t xml:space="preserve">Humani-dades y ciencias sociales</t>
  </si>
  <si>
    <t xml:space="preserve">Ingeniería y carreras afines</t>
  </si>
  <si>
    <t xml:space="preserve">Arquitec-tura y diseño</t>
  </si>
  <si>
    <t xml:space="preserve">Farmacia y bioquí-mica</t>
  </si>
  <si>
    <t xml:space="preserve">Ciencias de la educa-ción</t>
  </si>
  <si>
    <t xml:space="preserve">Odonto-logía</t>
  </si>
  <si>
    <t xml:space="preserve">Ciencias exactas y naturales</t>
  </si>
  <si>
    <t xml:space="preserve">Informá-tica y sistemas</t>
  </si>
  <si>
    <t xml:space="preserve">Agrono-mía y carreras afines</t>
  </si>
  <si>
    <t xml:space="preserve">Veterina-ria</t>
  </si>
  <si>
    <t xml:space="preserve">Idiomas extranje-ros</t>
  </si>
  <si>
    <t xml:space="preserve">Artes</t>
  </si>
  <si>
    <t xml:space="preserve">Universitario</t>
  </si>
  <si>
    <t xml:space="preserve">Terciario</t>
  </si>
  <si>
    <t xml:space="preserve">Secun-dario</t>
  </si>
  <si>
    <t xml:space="preserve">Primario</t>
  </si>
  <si>
    <t xml:space="preserve">Total</t>
  </si>
  <si>
    <t xml:space="preserve">Universitario completo</t>
  </si>
  <si>
    <t xml:space="preserve">Terciario Completo</t>
  </si>
  <si>
    <t xml:space="preserve">Secundario Completo</t>
  </si>
  <si>
    <t xml:space="preserve">Primario Completo</t>
  </si>
  <si>
    <t xml:space="preserve">Total </t>
  </si>
  <si>
    <t xml:space="preserve">Total de todas las categorías</t>
  </si>
  <si>
    <t xml:space="preserve">Esta información detalla el Nivel de Instrucción de los Integrantes del Poder Judicial, ya sean de Planta Permanente o  No Permanente.</t>
  </si>
  <si>
    <t xml:space="preserve">Se deberá consignar la cantidad de personas según su máximo nivel de título. </t>
  </si>
  <si>
    <t xml:space="preserve">La información sobre carrera universitaria fue agrupada en áreas de estudio definidas con base en el Código diseñado por la Secretaría de Políticas Universitarias del Ministerio de Educación</t>
  </si>
  <si>
    <t xml:space="preserve">Para ampliar información, consultar el documento metodológico "Algunas aclaraciones sobre el tratamiento de la información censal de carrera universitaria en el censo 2001". </t>
  </si>
  <si>
    <t xml:space="preserve">INDICADORES CALCULADOS</t>
  </si>
  <si>
    <t xml:space="preserve">Mapa Judicial</t>
  </si>
  <si>
    <t xml:space="preserve">Densidad (Cantidad de habitantes por Km.2)</t>
  </si>
  <si>
    <t xml:space="preserve">Es indicador representa la cantidad de habitantes por km2 en la provincia</t>
  </si>
  <si>
    <t xml:space="preserve">Información Presupuestaria (%)</t>
  </si>
  <si>
    <t xml:space="preserve">Incidencia del Presup. Jud. Aprobado en el Presup. Provincial</t>
  </si>
  <si>
    <t xml:space="preserve">Los nombres de los indicadores representan con claridad el concepto del mismo</t>
  </si>
  <si>
    <t xml:space="preserve">Incidencia del Rubro Personal en el Presupuesto Judicial Aprobado</t>
  </si>
  <si>
    <t xml:space="preserve">Incidencia del Rubro Funcionamiento en el Presupuesto Judicial Aprobado</t>
  </si>
  <si>
    <t xml:space="preserve">Recursos Financieros con otras variables</t>
  </si>
  <si>
    <t xml:space="preserve">Gasto de Justicia por habitante</t>
  </si>
  <si>
    <t xml:space="preserve">Representa la porción del presupuesto ejecutado para la justicia por habitante</t>
  </si>
  <si>
    <t xml:space="preserve">Relación presupuestaria por causa ingresada</t>
  </si>
  <si>
    <t xml:space="preserve">Este indicador representa la relación del presupuesto promedio de cada causa ingresada, y surge de dividir el total del presupuesto ejecutado por las causas ingresadas en el período</t>
  </si>
  <si>
    <t xml:space="preserve">Relación presupuestaria por causa resuelta</t>
  </si>
  <si>
    <t xml:space="preserve">Este indicador representa el costo promedio de cada causa resuelta, y se obtiene dividiendo el total del presupuesto ejecutado por las causas resueltas</t>
  </si>
  <si>
    <t xml:space="preserve">% de Recursos Propios respecto al Presupuesto Judicial Ejecutado</t>
  </si>
  <si>
    <t xml:space="preserve">El nombre del indicador muestra claramente qué está representando</t>
  </si>
  <si>
    <t xml:space="preserve">4</t>
  </si>
  <si>
    <t xml:space="preserve">Infraestructura</t>
  </si>
  <si>
    <t xml:space="preserve">Cantidad de m2 por integrante de planta permanente del Poder Judicial</t>
  </si>
  <si>
    <t xml:space="preserve">Este indicador se obtiene dividiendo la cantidad de metros cuadrados cubiertos de todas las dependencias del Poder Judicial por el total de personal de planta permanente</t>
  </si>
  <si>
    <t xml:space="preserve">Abogados</t>
  </si>
  <si>
    <t xml:space="preserve">Cantidad de Abogados en la Matrícula por cada 100.000 Habitantes</t>
  </si>
  <si>
    <t xml:space="preserve">Recursos Humanos</t>
  </si>
  <si>
    <t xml:space="preserve">Niveles de Jerarquía (%)</t>
  </si>
  <si>
    <t xml:space="preserve">% de Magistrados sobre el total de la planta de personal permanente</t>
  </si>
  <si>
    <t xml:space="preserve">% de Funcionarios sobre el total de la planta de personal permanente</t>
  </si>
  <si>
    <t xml:space="preserve">% de Empleados sobre el total de la planta de personal permanente</t>
  </si>
  <si>
    <t xml:space="preserve">% de Personal de Servicio sobre el total de la planta de personal permanente</t>
  </si>
  <si>
    <t xml:space="preserve">6.2</t>
  </si>
  <si>
    <t xml:space="preserve">Función que desempeña (%)</t>
  </si>
  <si>
    <t xml:space="preserve">6.2.1</t>
  </si>
  <si>
    <t xml:space="preserve">% de personal en Función Judicial sobre el total de la planta de personal permanente</t>
  </si>
  <si>
    <t xml:space="preserve">6.2.2</t>
  </si>
  <si>
    <t xml:space="preserve">% de Personal en Función Mrio. Público sobre el total de planta de personal permanente</t>
  </si>
  <si>
    <t xml:space="preserve">6.2.3</t>
  </si>
  <si>
    <t xml:space="preserve">% de Personal en Función Administrativa, sobre el total de la planta de personal permanente</t>
  </si>
  <si>
    <t xml:space="preserve">6.2.4</t>
  </si>
  <si>
    <t xml:space="preserve">% de Personal en función registral sobre el total de la planta de personal permanente</t>
  </si>
  <si>
    <t xml:space="preserve">6.2.5</t>
  </si>
  <si>
    <t xml:space="preserve">% de Personal en Función de apoyo sobre el total de la planta de personal permanente</t>
  </si>
  <si>
    <t xml:space="preserve">6.3</t>
  </si>
  <si>
    <t xml:space="preserve">Nivel de Instrucción del Total de los Integrantes</t>
  </si>
  <si>
    <t xml:space="preserve">6.3.1</t>
  </si>
  <si>
    <t xml:space="preserve">% de planta de personal con nivel de instrucción Universitario</t>
  </si>
  <si>
    <t xml:space="preserve">Este indicador muestra la proporción de cada uno de los Niveles de Instrucción en el  total de integrantes del Poder Judicial</t>
  </si>
  <si>
    <t xml:space="preserve">6.3.2</t>
  </si>
  <si>
    <t xml:space="preserve">% de planta de personal con nivel de instrucción Terciario</t>
  </si>
  <si>
    <t xml:space="preserve">% de planta de personal con nivel de instrucción Secundario</t>
  </si>
  <si>
    <t xml:space="preserve">6.3.3</t>
  </si>
  <si>
    <t xml:space="preserve">% de planta de personal con nivel de instrucción Primario</t>
  </si>
  <si>
    <t xml:space="preserve">Nivel de Instrucción de los Magistrados</t>
  </si>
  <si>
    <t xml:space="preserve">Este indicador muestra la proporción de cada uno de los Niveles de Instrucción en el  total de Magistrados</t>
  </si>
  <si>
    <t xml:space="preserve">Nivel de Instrucción del Total de los Funcionarios</t>
  </si>
  <si>
    <t xml:space="preserve">Este indicador muestra la proporción de cada uno de los Niveles de Instrucción en el  total de Funcionarios</t>
  </si>
  <si>
    <t xml:space="preserve">Nivel de Instrucción del Total de los Empleados</t>
  </si>
  <si>
    <t xml:space="preserve">Este indicador muestra la proporción de cada uno de los Niveles de Instrucción en el  total Empleados</t>
  </si>
  <si>
    <t xml:space="preserve">Nivel de Instrucción del Total del Personal de Servicio</t>
  </si>
  <si>
    <t xml:space="preserve">Este indicador muestra la proporción de cada uno de los Niveles de Instrucción en el  total de Personal de Servicios</t>
  </si>
  <si>
    <t xml:space="preserve">Especializaciones del Personal Universitario y Terciario (%)</t>
  </si>
  <si>
    <t xml:space="preserve">Este indicador representa la proporción de cada una de las especializaciones del total de los integrantes del Poder Judicial que tienen títulos Universitarios o Terciarios)</t>
  </si>
  <si>
    <t xml:space="preserve">Ciencias económicas</t>
  </si>
  <si>
    <t xml:space="preserve">Humanidades y ciencias sociales</t>
  </si>
  <si>
    <t xml:space="preserve">Arquitectura y diseño</t>
  </si>
  <si>
    <t xml:space="preserve">Farmacia y bioquímica</t>
  </si>
  <si>
    <t xml:space="preserve">Ciencias de la educación</t>
  </si>
  <si>
    <t xml:space="preserve">Odontología</t>
  </si>
  <si>
    <t xml:space="preserve">Informática y sistemas</t>
  </si>
  <si>
    <t xml:space="preserve">Agronomía y carreras afines</t>
  </si>
  <si>
    <t xml:space="preserve">Veterinaria</t>
  </si>
  <si>
    <t xml:space="preserve">Idiomas extranjeros</t>
  </si>
  <si>
    <t xml:space="preserve">Actividad Jurisdiccional</t>
  </si>
  <si>
    <t xml:space="preserve">Litigiosidad</t>
  </si>
  <si>
    <t xml:space="preserve">Litigiosidad (Causas totales por cada 100.000 habitantes)</t>
  </si>
  <si>
    <t xml:space="preserve">Estos indicadores representan la cantidad de causas ingresadas por cada 100.000 habitantes en la Provincia, y en cada fuero de la Justicia Provincial</t>
  </si>
  <si>
    <t xml:space="preserve">Litigiosidad en lo Penal (Causas Penales por cada 100.000 habitantes)</t>
  </si>
  <si>
    <t xml:space="preserve">Litigiosidad en lo Civil (Causas Civiles por cada 100.000 habitantes)</t>
  </si>
  <si>
    <t xml:space="preserve">Litigiosidad en lo Laboral (Causas Laborales por cada 100.000 habitantes)</t>
  </si>
  <si>
    <t xml:space="preserve">Litigiosidad en Familia (Causas de Familia y Menores por cada 100.000 habitantes)</t>
  </si>
  <si>
    <t xml:space="preserve">Litigiosidad en lo Contencioso Administrativo (Causas en lo Contencioso Administrativo por cada 100.000 habitantes)</t>
  </si>
  <si>
    <t xml:space="preserve">Litigiosidad en Justicia de Paz (Causas de Justicia de Paz por cada 100.000 habitantes)</t>
  </si>
  <si>
    <t xml:space="preserve">7.1.8</t>
  </si>
  <si>
    <t xml:space="preserve">Litigiosidad en Faltas y Contravenciones (Causas de Faltas y Contravenciones por cada 100.000 habitantes)</t>
  </si>
  <si>
    <t xml:space="preserve">Índice de Demora Inicial</t>
  </si>
  <si>
    <t xml:space="preserve">Índice de demora inicial en total de Fueros</t>
  </si>
  <si>
    <t xml:space="preserve">Estos indicadores representan la cantidad de períodos que serían necesarios para resolver el total de causas en trámite al final del ejercicio, si no ingresaran más causas y se siguiese resolviendo en cada período, la misma cantidad de causas que en el presente. Las desagregaciones, muestran el mismo índice respecto de cada fuero. Se obtiene dividiendo la cantidad de causas en trámite al final del periodo estudiado por las causas resueltas en el mismo.</t>
  </si>
  <si>
    <t xml:space="preserve">Índice de demora inicial en Fuero Penal</t>
  </si>
  <si>
    <t xml:space="preserve">Índice de demora inicial en Fuero Civil</t>
  </si>
  <si>
    <t xml:space="preserve">Índice de demora inicial en Fuero laboral</t>
  </si>
  <si>
    <t xml:space="preserve">Índice de demora inicial en Fuero de Familia</t>
  </si>
  <si>
    <t xml:space="preserve">7.2.6</t>
  </si>
  <si>
    <t xml:space="preserve">Índice de demora inicial en Fuero Contencioso Administrativo</t>
  </si>
  <si>
    <t xml:space="preserve">7.2.7</t>
  </si>
  <si>
    <t xml:space="preserve">Indice de demora inicial en el fuero Justicia de Paz</t>
  </si>
  <si>
    <t xml:space="preserve">7.2.8</t>
  </si>
  <si>
    <t xml:space="preserve">Indice de demora inicial en el fuero Faltas y Contravenciones</t>
  </si>
  <si>
    <t xml:space="preserve">Índice de Pendientes</t>
  </si>
  <si>
    <t xml:space="preserve">Índice de Pendientes en Total de Fueros</t>
  </si>
  <si>
    <t xml:space="preserve">Estos indicadores representan la cantidad de períodos de atraso o de causas pendientes. Las desagregaciones, muestran el mismo índice respecto de cada fuero. Se obtiene dividiendo la cantidad de causas en trámite al final del periodo estudiado por las causas ingresadas en el mismo.</t>
  </si>
  <si>
    <t xml:space="preserve">Índice de Pendientes en Fuero Penal</t>
  </si>
  <si>
    <t xml:space="preserve">Índice de Pendientes en Fuero Civil</t>
  </si>
  <si>
    <t xml:space="preserve">Índice de Pendientes en Fuero Laboral</t>
  </si>
  <si>
    <t xml:space="preserve">Índice de Pendientes en Fuero de Familia</t>
  </si>
  <si>
    <t xml:space="preserve">7.3.6</t>
  </si>
  <si>
    <t xml:space="preserve">Índice de Pendientes en Fuero Contencioso Administrativo</t>
  </si>
  <si>
    <t xml:space="preserve">7.3.7</t>
  </si>
  <si>
    <t xml:space="preserve">Indice de Pendientes en el fuero Justicia de Paz</t>
  </si>
  <si>
    <t xml:space="preserve">7.3.8</t>
  </si>
  <si>
    <t xml:space="preserve">Indice de Pendientes en el fuero Faltas y Contravenciones</t>
  </si>
  <si>
    <t xml:space="preserve">7.4</t>
  </si>
  <si>
    <t xml:space="preserve">Índice de Resolución</t>
  </si>
  <si>
    <t xml:space="preserve">7.4.1</t>
  </si>
  <si>
    <t xml:space="preserve">Índice de Resolución en Total de Causas</t>
  </si>
  <si>
    <t xml:space="preserve">Estos indicadores representan la relación entre las causas ingresadas y las causas resueltas en el periodo. Las desagregaciones, muestran el mismo índice respecto de cada fuero. Se obtiene dividiendo la cantidad de causas resueltas por las causas ingresadas en el mismo. Si el valor obtenido es menor que 1, significa que aumenta el atraso; si es 1, se mantiene el mismo atraso; y si es más que 1, se disminuye el atraso.</t>
  </si>
  <si>
    <t xml:space="preserve">7.4.2</t>
  </si>
  <si>
    <t xml:space="preserve">Índice de Resolución en Fuero Penal</t>
  </si>
  <si>
    <t xml:space="preserve">7.4.3</t>
  </si>
  <si>
    <t xml:space="preserve">Índice de Resolución en Fuero Civil</t>
  </si>
  <si>
    <t xml:space="preserve">7.4.4</t>
  </si>
  <si>
    <t xml:space="preserve">Índice de Resolución en Fuero Laboral</t>
  </si>
  <si>
    <t xml:space="preserve">7.4.5</t>
  </si>
  <si>
    <t xml:space="preserve">Índice de Resolución en Fuero de Familia</t>
  </si>
  <si>
    <t xml:space="preserve">7.4.6.</t>
  </si>
  <si>
    <t xml:space="preserve">Índice de Resolución en Fuero contencioso Administrativo</t>
  </si>
  <si>
    <t xml:space="preserve">7.4.7</t>
  </si>
  <si>
    <t xml:space="preserve">Indice de Resolución en el fuero Justicia de Paz</t>
  </si>
  <si>
    <t xml:space="preserve">7.4.8</t>
  </si>
  <si>
    <t xml:space="preserve">Indice de Resolución en el fuero Faltas y Contravenciones</t>
  </si>
  <si>
    <t xml:space="preserve">7.5</t>
  </si>
  <si>
    <t xml:space="preserve">Tasa de Cumplimiento (%)</t>
  </si>
  <si>
    <t xml:space="preserve">7.5.1</t>
  </si>
  <si>
    <t xml:space="preserve">Tasa de Cumplimiento en el Total de los Fueros</t>
  </si>
  <si>
    <t xml:space="preserve">Estos indicadores representan la relación entre las causas resueltas y el total de causas para resolver, expresado en porcentajes. Se obtiene dividiendo las causas resueltas por la suma de las causas en trámite al principio del período y las causas ingresadas. El valor máximo de este indicador es 100, y significaría que se han resuelto todas las causas que había para resolver.</t>
  </si>
  <si>
    <t xml:space="preserve">7.5.2</t>
  </si>
  <si>
    <t xml:space="preserve">Tasa de Cumplimiento en el Fuero Penal</t>
  </si>
  <si>
    <t xml:space="preserve">7.5.3</t>
  </si>
  <si>
    <t xml:space="preserve">Tasa de Cumplimiento en el Fuero Civil</t>
  </si>
  <si>
    <t xml:space="preserve">7.5.4</t>
  </si>
  <si>
    <t xml:space="preserve">Tasa de Cumplimiento en el Fuero Laboral</t>
  </si>
  <si>
    <t xml:space="preserve">7.5.5</t>
  </si>
  <si>
    <t xml:space="preserve">Tasa de Cumplimiento en el Fuero de Familia</t>
  </si>
  <si>
    <t xml:space="preserve">7.5.6</t>
  </si>
  <si>
    <t xml:space="preserve">Tasa de Cumplimiento en el Fuero Contencioso Administrativo</t>
  </si>
  <si>
    <t xml:space="preserve">7.5.7</t>
  </si>
  <si>
    <t xml:space="preserve">Tasa de Cumplimiento en el fuero Justicia de Paz</t>
  </si>
  <si>
    <t xml:space="preserve">7.5.8</t>
  </si>
  <si>
    <t xml:space="preserve">Tasa de Cumplimiento en el fuero Faltas y Contravenciones</t>
  </si>
  <si>
    <t xml:space="preserve">7.6</t>
  </si>
  <si>
    <t xml:space="preserve">Tasa de Sentencia (%)</t>
  </si>
  <si>
    <t xml:space="preserve">7.6.1</t>
  </si>
  <si>
    <t xml:space="preserve">Tasa de Sentencia en el Total de los Fueros</t>
  </si>
  <si>
    <t xml:space="preserve">Estos indicadores representan la relación entre las causas resueltas por sentencia y el total de causas resueltas en el período, expresados en porcentajes. Las desagregaciones, muestran el mismo índice respecto de cada fuero. Se obtiene dividiendo la cantidad de sentencias por las causas resueltas en el mismo. Mide, de alguna forma, la calidad de resolución de las causas. Cuanto mayor sea el indicador, mostrará mejor calidad en la resolución de las causas..</t>
  </si>
  <si>
    <t xml:space="preserve">7.6.2</t>
  </si>
  <si>
    <t xml:space="preserve">Tasa de Sentencia en el Fuero Penal</t>
  </si>
  <si>
    <t xml:space="preserve">7.6.3</t>
  </si>
  <si>
    <t xml:space="preserve">Tasa de Sentencia en el Fuero Civil</t>
  </si>
  <si>
    <t xml:space="preserve">7.6.4</t>
  </si>
  <si>
    <t xml:space="preserve">Tasa de Sentencia en el Fuero Laboral</t>
  </si>
  <si>
    <t xml:space="preserve">7.6.5</t>
  </si>
  <si>
    <t xml:space="preserve">Tasa de Sentencia en el Fuero de Familia</t>
  </si>
  <si>
    <t xml:space="preserve">7.6.6</t>
  </si>
  <si>
    <t xml:space="preserve">Tasa de Sentencia en el Fuero Contencioso Administrativo</t>
  </si>
  <si>
    <t xml:space="preserve">7.6.7</t>
  </si>
  <si>
    <t xml:space="preserve">Tasa de Sentencia en el fuero Justicia de Paz</t>
  </si>
  <si>
    <t xml:space="preserve">7.6.8</t>
  </si>
  <si>
    <t xml:space="preserve">Tasa de Sentencia en el fuero Faltas y Contravenciones</t>
  </si>
  <si>
    <t xml:space="preserve">Otros Indicadores</t>
  </si>
  <si>
    <t xml:space="preserve">Agentes Judiciales por cada 100.000 habitantes</t>
  </si>
  <si>
    <t xml:space="preserve">Causas Ingresadas por cada agente judicial</t>
  </si>
  <si>
    <t xml:space="preserve">Este indicador se obtiene dividiendo el total de causas ingresadas por el total de agentes judiciales de planta permanente</t>
  </si>
  <si>
    <t xml:space="preserve">Causas Ingresadas por Juez</t>
  </si>
  <si>
    <t xml:space="preserve">Este indicador se obtiene dividiendo el total de causas ingresadas por el total de jueces y representa el promedio de causas ingresadas para cada juez. (no se cuentan aquí los jueces comunales o jueces de paz legos)</t>
  </si>
  <si>
    <t xml:space="preserve">% de puestos informatizados respecto al total de planta de personal</t>
  </si>
  <si>
    <t xml:space="preserve">Este indicador se obtiene dividiendo el total de puestos de trabajo informatizados por el total de personal de planta permanente</t>
  </si>
  <si>
    <t xml:space="preserve">8.5</t>
  </si>
  <si>
    <t xml:space="preserve">% de días trabajados al año</t>
  </si>
  <si>
    <t xml:space="preserve">Este indicador se obtiene dividiendo la cantidad efectiva de días trabajados (días al año - días de feria invernal - días de feria de estival - sábados y domingos - Feriados) por la cantidad total de días al año</t>
  </si>
  <si>
    <t xml:space="preserve">Tipología de Delitos (Causas Penales Ingresadas) (%)</t>
  </si>
  <si>
    <t xml:space="preserve">% Delitos Contra las Personas</t>
  </si>
  <si>
    <t xml:space="preserve">Corresponde al porcentaje de cada tipología de delito respecto al total de delitos informados</t>
  </si>
  <si>
    <t xml:space="preserve">% Delitos Contra El Honor</t>
  </si>
  <si>
    <t xml:space="preserve">% Delitos Contra la Integridad Sexual</t>
  </si>
  <si>
    <t xml:space="preserve">9.4</t>
  </si>
  <si>
    <t xml:space="preserve">% Delitos Contra el Estado Civil</t>
  </si>
  <si>
    <t xml:space="preserve">9.5</t>
  </si>
  <si>
    <t xml:space="preserve">% Delitos Contra La Libertad</t>
  </si>
  <si>
    <t xml:space="preserve">9.6</t>
  </si>
  <si>
    <t xml:space="preserve">% Delitos Contra la Propiedad</t>
  </si>
  <si>
    <t xml:space="preserve">9.7</t>
  </si>
  <si>
    <t xml:space="preserve">% Delitos contra la Seguridad Pública</t>
  </si>
  <si>
    <t xml:space="preserve">9.8</t>
  </si>
  <si>
    <t xml:space="preserve">% Delitos Contra el Orden Público</t>
  </si>
  <si>
    <t xml:space="preserve">9.9</t>
  </si>
  <si>
    <t xml:space="preserve">% Delitos contra la Seguridad de la Nación</t>
  </si>
  <si>
    <t xml:space="preserve">9.10</t>
  </si>
  <si>
    <t xml:space="preserve">% Delitos contra los Poderes Públicos y el Orden Constitucional</t>
  </si>
  <si>
    <t xml:space="preserve">9.11</t>
  </si>
  <si>
    <t xml:space="preserve">% Delitos contra la Administración Pública</t>
  </si>
  <si>
    <t xml:space="preserve">9.12</t>
  </si>
  <si>
    <t xml:space="preserve">% Delitos contra la Fe Pública</t>
  </si>
  <si>
    <t xml:space="preserve">9.13</t>
  </si>
  <si>
    <t xml:space="preserve">% Leyes Especiales</t>
  </si>
  <si>
    <t xml:space="preserve">9.14</t>
  </si>
  <si>
    <t xml:space="preserve">% Sin especificar</t>
  </si>
  <si>
    <t xml:space="preserve">10</t>
  </si>
  <si>
    <t xml:space="preserve">Indicadores de Mediación</t>
  </si>
  <si>
    <t xml:space="preserve">10.1</t>
  </si>
  <si>
    <t xml:space="preserve">Indice de Mediadores/Co-mediadores cada 100.000 habitantes</t>
  </si>
  <si>
    <t xml:space="preserve">10.2</t>
  </si>
  <si>
    <t xml:space="preserve">Cantidad de Casos mediados iniciados por Mediador/Co-mediador</t>
  </si>
  <si>
    <t xml:space="preserve">10.3</t>
  </si>
  <si>
    <t xml:space="preserve">% de casos acordados con respecto al total de casos iniciados</t>
  </si>
  <si>
    <t xml:space="preserve">10.4</t>
  </si>
  <si>
    <t xml:space="preserve">% de casos resueltos por Acuerdo respecto al total de casos resueltos</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8">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
      <b val="true"/>
      <sz val="11"/>
      <color rgb="FFFF0000"/>
      <name val="Calibri"/>
      <family val="2"/>
    </font>
    <font>
      <sz val="10"/>
      <color rgb="FF000000"/>
      <name val="Arial"/>
      <family val="2"/>
    </font>
    <font>
      <b val="true"/>
      <sz val="8"/>
      <name val="Arial"/>
      <family val="2"/>
    </font>
    <font>
      <b val="true"/>
      <sz val="8"/>
      <color rgb="FFFFFFFF"/>
      <name val="Arial"/>
      <family val="2"/>
    </font>
    <font>
      <u val="single"/>
      <sz val="8"/>
      <name val="Arial"/>
      <family val="2"/>
    </font>
    <font>
      <u val="single"/>
      <sz val="10"/>
      <name val="Arial"/>
      <family val="2"/>
    </font>
    <font>
      <sz val="8"/>
      <color rgb="FFFF0000"/>
      <name val="Arial"/>
      <family val="2"/>
    </font>
    <font>
      <b val="true"/>
      <u val="single"/>
      <sz val="8"/>
      <name val="Arial"/>
      <family val="2"/>
    </font>
    <font>
      <b val="true"/>
      <sz val="8"/>
      <color rgb="FF000000"/>
      <name val="Arial"/>
      <family val="2"/>
    </font>
    <font>
      <sz val="10"/>
      <name val="Arial"/>
      <family val="2"/>
    </font>
    <font>
      <b val="true"/>
      <sz val="8"/>
      <color rgb="FFFF0000"/>
      <name val="Arial"/>
      <family val="2"/>
    </font>
    <font>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6" fontId="9" fillId="4" borderId="1" xfId="0" applyFont="true" applyBorder="true" applyAlignment="true" applyProtection="true">
      <alignment horizontal="general"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top" textRotation="0" wrapText="true" indent="0" shrinkToFit="false"/>
      <protection locked="true" hidden="false"/>
    </xf>
    <xf numFmtId="166" fontId="9" fillId="2" borderId="0" xfId="0" applyFont="true" applyBorder="true" applyAlignment="true" applyProtection="true">
      <alignment horizontal="center" vertical="top" textRotation="0" wrapText="true" indent="0" shrinkToFit="false"/>
      <protection locked="true" hidden="false"/>
    </xf>
    <xf numFmtId="165" fontId="9" fillId="2"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5" borderId="1" xfId="0" applyFont="true" applyBorder="true" applyAlignment="true" applyProtection="true">
      <alignment horizontal="center" vertical="top" textRotation="0" wrapText="true" indent="0" shrinkToFit="false"/>
      <protection locked="true" hidden="false"/>
    </xf>
    <xf numFmtId="165" fontId="8" fillId="3" borderId="1" xfId="0" applyFont="true" applyBorder="true" applyAlignment="true" applyProtection="true">
      <alignment horizontal="right" vertical="top" textRotation="0" wrapText="fals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general"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5" fontId="8" fillId="2" borderId="0" xfId="0" applyFont="true" applyBorder="true" applyAlignment="true" applyProtection="true">
      <alignment horizontal="right" vertical="top" textRotation="0" wrapText="true" indent="0" shrinkToFit="false"/>
      <protection locked="true" hidden="false"/>
    </xf>
    <xf numFmtId="166" fontId="8" fillId="5" borderId="1"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true" hidden="false"/>
    </xf>
    <xf numFmtId="165" fontId="5" fillId="2" borderId="0" xfId="0" applyFont="true" applyBorder="true" applyAlignment="true" applyProtection="true">
      <alignment horizontal="right"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3" borderId="1" xfId="0" applyFont="true" applyBorder="true" applyAlignment="true" applyProtection="true">
      <alignment horizontal="right" vertical="top" textRotation="0" wrapText="tru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right" vertical="top" textRotation="0" wrapText="false" indent="0" shrinkToFit="false"/>
      <protection locked="true" hidden="false"/>
    </xf>
    <xf numFmtId="166" fontId="8" fillId="2" borderId="1" xfId="0" applyFont="true" applyBorder="true" applyAlignment="true" applyProtection="true">
      <alignment horizontal="general" vertical="top" textRotation="0" wrapText="true" indent="0" shrinkToFit="false"/>
      <protection locked="true" hidden="false"/>
    </xf>
    <xf numFmtId="164" fontId="8" fillId="6" borderId="1"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2" xfId="0" applyFont="true" applyBorder="true" applyAlignment="true" applyProtection="true">
      <alignment horizontal="righ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5" fillId="3" borderId="1" xfId="0" applyFont="true" applyBorder="true" applyAlignment="true" applyProtection="true">
      <alignment horizontal="right" vertical="top" textRotation="0" wrapText="false" indent="0" shrinkToFit="false"/>
      <protection locked="false" hidden="false"/>
    </xf>
    <xf numFmtId="165"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6" borderId="1" xfId="0" applyFont="true" applyBorder="true" applyAlignment="true" applyProtection="true">
      <alignment horizontal="general" vertical="top" textRotation="0" wrapText="true" indent="0" shrinkToFit="false"/>
      <protection locked="true" hidden="false"/>
    </xf>
    <xf numFmtId="165" fontId="8" fillId="3" borderId="1" xfId="0" applyFont="true" applyBorder="true" applyAlignment="true" applyProtection="true">
      <alignment horizontal="right" vertical="top" textRotation="0" wrapText="true" indent="0" shrinkToFit="false"/>
      <protection locked="false" hidden="false"/>
    </xf>
    <xf numFmtId="166" fontId="8" fillId="5" borderId="6"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6" fontId="8" fillId="2" borderId="6" xfId="0" applyFont="true" applyBorder="tru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right" vertical="top" textRotation="0" wrapText="false" indent="0" shrinkToFit="false"/>
      <protection locked="true" hidden="false"/>
    </xf>
    <xf numFmtId="165" fontId="8" fillId="0" borderId="1" xfId="0"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6" fontId="5" fillId="2" borderId="6"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4" fillId="3" borderId="1" xfId="0" applyFont="true" applyBorder="true" applyAlignment="true" applyProtection="true">
      <alignment horizontal="right" vertical="top" textRotation="0" wrapText="false" indent="0" shrinkToFit="false"/>
      <protection locked="false" hidden="false"/>
    </xf>
    <xf numFmtId="166" fontId="5" fillId="0" borderId="0"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right" vertical="top" textRotation="0" wrapText="true" indent="0" shrinkToFit="false"/>
      <protection locked="true" hidden="false"/>
    </xf>
    <xf numFmtId="165" fontId="4" fillId="3" borderId="0" xfId="0" applyFont="true" applyBorder="false" applyAlignment="true" applyProtection="true">
      <alignment horizontal="right" vertical="top" textRotation="0" wrapText="fals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7"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4" fillId="5"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8" fillId="2"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right" vertical="top" textRotation="0" wrapText="true" indent="0" shrinkToFit="false"/>
      <protection locked="fals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6" fontId="5" fillId="0" borderId="8" xfId="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true" applyProtection="true">
      <alignment horizontal="general" vertical="top" textRotation="0" wrapText="true" indent="0" shrinkToFit="false"/>
      <protection locked="true" hidden="false"/>
    </xf>
    <xf numFmtId="165" fontId="5" fillId="0" borderId="8" xfId="0" applyFont="true" applyBorder="true" applyAlignment="true" applyProtection="true">
      <alignment horizontal="righ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8" fillId="0" borderId="5" xfId="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true">
      <alignment horizontal="righ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true" hidden="false"/>
    </xf>
    <xf numFmtId="166" fontId="8" fillId="0" borderId="8" xfId="0" applyFont="true" applyBorder="true" applyAlignment="true" applyProtection="true">
      <alignment horizontal="general" vertical="top" textRotation="0" wrapText="true" indent="0" shrinkToFit="false"/>
      <protection locked="true" hidden="false"/>
    </xf>
    <xf numFmtId="165" fontId="8" fillId="0" borderId="8" xfId="0" applyFont="true" applyBorder="true" applyAlignment="true" applyProtection="true">
      <alignment horizontal="righ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true" hidden="false"/>
    </xf>
    <xf numFmtId="165" fontId="8" fillId="0" borderId="5" xfId="0" applyFont="true" applyBorder="true" applyAlignment="true" applyProtection="true">
      <alignment horizontal="right" vertical="top" textRotation="0" wrapText="true" indent="0" shrinkToFit="false"/>
      <protection locked="false" hidden="false"/>
    </xf>
    <xf numFmtId="165" fontId="5" fillId="3" borderId="5" xfId="0" applyFont="true" applyBorder="true" applyAlignment="true" applyProtection="true">
      <alignment horizontal="right" vertical="top" textRotation="0" wrapText="false" indent="0" shrinkToFit="false"/>
      <protection locked="false" hidden="false"/>
    </xf>
    <xf numFmtId="165" fontId="5" fillId="0" borderId="8" xfId="0" applyFont="true" applyBorder="true" applyAlignment="true" applyProtection="true">
      <alignment horizontal="right" vertical="top" textRotation="0" wrapText="false" indent="0" shrinkToFit="false"/>
      <protection locked="true" hidden="false"/>
    </xf>
    <xf numFmtId="165" fontId="8" fillId="0" borderId="1" xfId="0" applyFont="true" applyBorder="true" applyAlignment="true" applyProtection="true">
      <alignment horizontal="right" vertical="top" textRotation="0" wrapText="false" indent="0" shrinkToFit="false"/>
      <protection locked="false" hidden="false"/>
    </xf>
    <xf numFmtId="165" fontId="5" fillId="3" borderId="5" xfId="0" applyFont="true" applyBorder="true" applyAlignment="true" applyProtection="true">
      <alignment horizontal="right" vertical="top" textRotation="0" wrapText="true" indent="0" shrinkToFit="false"/>
      <protection locked="false" hidden="false"/>
    </xf>
    <xf numFmtId="166" fontId="8" fillId="2" borderId="8" xfId="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general" vertical="bottom" textRotation="0" wrapText="false" indent="0" shrinkToFit="false"/>
      <protection locked="true" hidden="false"/>
    </xf>
    <xf numFmtId="166" fontId="8" fillId="5" borderId="5" xfId="0" applyFont="true" applyBorder="true" applyAlignment="true" applyProtection="true">
      <alignment horizontal="left" vertical="center" textRotation="0" wrapText="false" indent="0" shrinkToFit="false"/>
      <protection locked="true" hidden="false"/>
    </xf>
    <xf numFmtId="165" fontId="8" fillId="5" borderId="8" xfId="0" applyFont="true" applyBorder="true" applyAlignment="true" applyProtection="true">
      <alignment horizontal="right" vertical="center" textRotation="0" wrapText="false" indent="0" shrinkToFit="false"/>
      <protection locked="true" hidden="false"/>
    </xf>
    <xf numFmtId="166" fontId="8" fillId="5"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right" vertical="center" textRotation="0" wrapText="true" indent="0" shrinkToFit="false"/>
      <protection locked="true" hidden="false"/>
    </xf>
    <xf numFmtId="166" fontId="8"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general"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8" fillId="5" borderId="1" xfId="0" applyFont="true" applyBorder="true" applyAlignment="true" applyProtection="true">
      <alignment horizontal="general" vertical="top" textRotation="0" wrapText="false" indent="0" shrinkToFit="false"/>
      <protection locked="true" hidden="false"/>
    </xf>
    <xf numFmtId="166" fontId="8" fillId="5" borderId="5" xfId="0" applyFont="true" applyBorder="true" applyAlignment="true" applyProtection="true">
      <alignment horizontal="left" vertical="top" textRotation="0" wrapText="false" indent="0" shrinkToFit="false"/>
      <protection locked="true" hidden="false"/>
    </xf>
    <xf numFmtId="165" fontId="8" fillId="5" borderId="8" xfId="0" applyFont="true" applyBorder="true" applyAlignment="true" applyProtection="true">
      <alignment horizontal="right" vertical="top" textRotation="0" wrapText="false" indent="0" shrinkToFit="false"/>
      <protection locked="true" hidden="false"/>
    </xf>
    <xf numFmtId="166" fontId="8" fillId="5" borderId="7" xfId="0" applyFont="true" applyBorder="true" applyAlignment="true" applyProtection="true">
      <alignment horizontal="left"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6" fontId="16" fillId="2" borderId="0" xfId="0" applyFont="true" applyBorder="true" applyAlignment="true" applyProtection="true">
      <alignment horizontal="left" vertical="top" textRotation="0" wrapText="true" indent="0" shrinkToFit="false"/>
      <protection locked="true" hidden="false"/>
    </xf>
    <xf numFmtId="166" fontId="9" fillId="4" borderId="1" xfId="0" applyFont="true" applyBorder="true" applyAlignment="true" applyProtection="true">
      <alignment horizontal="general" vertical="top" textRotation="0" wrapText="true" indent="0" shrinkToFit="false"/>
      <protection locked="true" hidden="false"/>
    </xf>
    <xf numFmtId="166" fontId="9" fillId="4" borderId="1"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5" fillId="0" borderId="5" xfId="0"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5" xfId="0" applyFont="true" applyBorder="true" applyAlignment="true" applyProtection="true">
      <alignment horizontal="right" vertical="top" textRotation="0" wrapText="false" indent="0" shrinkToFit="false"/>
      <protection locked="true" hidden="false"/>
    </xf>
    <xf numFmtId="165" fontId="8" fillId="0" borderId="5"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5" fontId="8" fillId="0" borderId="7"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5" fontId="8" fillId="0" borderId="8" xfId="0" applyFont="true" applyBorder="true" applyAlignment="true" applyProtection="true">
      <alignment horizontal="right" vertical="top"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8" fillId="0" borderId="1" xfId="0" applyFont="true" applyBorder="true" applyAlignment="true" applyProtection="true">
      <alignment horizontal="right" vertical="top" textRotation="0" wrapText="false" indent="0" shrinkToFit="false"/>
      <protection locked="true" hidden="false"/>
    </xf>
    <xf numFmtId="166" fontId="8" fillId="5" borderId="5" xfId="0" applyFont="true" applyBorder="true" applyAlignment="true" applyProtection="true">
      <alignment horizontal="general" vertical="top" textRotation="0" wrapText="false" indent="0" shrinkToFit="false"/>
      <protection locked="true" hidden="false"/>
    </xf>
    <xf numFmtId="166" fontId="5" fillId="0" borderId="10" xfId="0" applyFont="true" applyBorder="true" applyAlignment="true" applyProtection="true">
      <alignment horizontal="general" vertical="top" textRotation="0" wrapText="false" indent="0" shrinkToFit="false"/>
      <protection locked="true" hidden="false"/>
    </xf>
    <xf numFmtId="166" fontId="16" fillId="2" borderId="10" xfId="0" applyFont="true" applyBorder="true" applyAlignment="true" applyProtection="true">
      <alignment horizontal="center" vertical="top" textRotation="0" wrapText="true" indent="0" shrinkToFit="false"/>
      <protection locked="true" hidden="false"/>
    </xf>
    <xf numFmtId="165" fontId="16" fillId="2" borderId="0" xfId="0" applyFont="true" applyBorder="true" applyAlignment="true" applyProtection="true">
      <alignment horizontal="right" vertical="top" textRotation="0" wrapText="false" indent="0" shrinkToFit="false"/>
      <protection locked="true" hidden="false"/>
    </xf>
    <xf numFmtId="166" fontId="5" fillId="2" borderId="3" xfId="0" applyFont="true" applyBorder="true" applyAlignment="true" applyProtection="true">
      <alignment horizontal="general" vertical="top" textRotation="0" wrapText="false" indent="0" shrinkToFit="false"/>
      <protection locked="true" hidden="false"/>
    </xf>
    <xf numFmtId="166" fontId="8" fillId="2" borderId="3" xfId="0" applyFont="true" applyBorder="true" applyAlignment="true" applyProtection="true">
      <alignment horizontal="center" vertical="top" textRotation="0" wrapText="true" indent="0" shrinkToFit="false"/>
      <protection locked="true" hidden="false"/>
    </xf>
    <xf numFmtId="165" fontId="16" fillId="2" borderId="3" xfId="0" applyFont="true" applyBorder="true" applyAlignment="true" applyProtection="true">
      <alignment horizontal="right" vertical="top" textRotation="0" wrapText="false" indent="0" shrinkToFit="false"/>
      <protection locked="true" hidden="false"/>
    </xf>
    <xf numFmtId="166" fontId="9" fillId="4" borderId="1" xfId="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true" hidden="false"/>
    </xf>
    <xf numFmtId="166" fontId="5" fillId="0" borderId="1" xfId="0" applyFont="true" applyBorder="true" applyAlignment="true" applyProtection="true">
      <alignment horizontal="general"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true" hidden="false"/>
    </xf>
    <xf numFmtId="165" fontId="8" fillId="2" borderId="1"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right" vertical="top"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5" fontId="8" fillId="2" borderId="2" xfId="0"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5" fontId="8" fillId="2"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2" borderId="10" xfId="0" applyFont="true" applyBorder="true" applyAlignment="true" applyProtection="true">
      <alignment horizontal="right" vertical="top" textRotation="0" wrapText="false" indent="0" shrinkToFit="false"/>
      <protection locked="true" hidden="false"/>
    </xf>
    <xf numFmtId="165" fontId="5" fillId="2" borderId="3" xfId="0" applyFont="true" applyBorder="true" applyAlignment="true" applyProtection="true">
      <alignment horizontal="righ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6" fontId="8" fillId="5" borderId="1" xfId="0" applyFont="true" applyBorder="true" applyAlignment="true" applyProtection="true">
      <alignment horizontal="left" vertical="top" textRotation="0" wrapText="false" indent="0" shrinkToFit="false"/>
      <protection locked="true" hidden="false"/>
    </xf>
    <xf numFmtId="166" fontId="8" fillId="5" borderId="1" xfId="0" applyFont="true" applyBorder="true" applyAlignment="true" applyProtection="true">
      <alignment horizontal="center" vertical="top" textRotation="0" wrapText="true" indent="0" shrinkToFit="false"/>
      <protection locked="true" hidden="false"/>
    </xf>
    <xf numFmtId="166" fontId="9" fillId="4"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9" fillId="2" borderId="10" xfId="0" applyFont="true" applyBorder="true" applyAlignment="true" applyProtection="true">
      <alignment horizontal="left" vertical="top" textRotation="0" wrapText="true" indent="0" shrinkToFit="false"/>
      <protection locked="true" hidden="false"/>
    </xf>
    <xf numFmtId="166" fontId="9" fillId="2" borderId="10" xfId="0" applyFont="true" applyBorder="true" applyAlignment="true" applyProtection="true">
      <alignment horizontal="center" vertical="top" textRotation="0" wrapText="true" indent="0" shrinkToFit="false"/>
      <protection locked="true" hidden="false"/>
    </xf>
    <xf numFmtId="165" fontId="9" fillId="2" borderId="10" xfId="0" applyFont="true" applyBorder="true" applyAlignment="true" applyProtection="true">
      <alignment horizontal="center" vertical="center" textRotation="0" wrapText="true" indent="0" shrinkToFit="false"/>
      <protection locked="true" hidden="false"/>
    </xf>
    <xf numFmtId="166" fontId="8" fillId="5" borderId="1" xfId="0" applyFont="true" applyBorder="true" applyAlignment="true" applyProtection="true">
      <alignment horizontal="general" vertical="center" textRotation="0" wrapText="true" indent="0" shrinkToFit="false"/>
      <protection locked="true" hidden="false"/>
    </xf>
    <xf numFmtId="166" fontId="9" fillId="0" borderId="10" xfId="0" applyFont="true" applyBorder="true" applyAlignment="true" applyProtection="true">
      <alignment horizontal="left" vertical="top" textRotation="0" wrapText="true" indent="0" shrinkToFit="false"/>
      <protection locked="true" hidden="false"/>
    </xf>
    <xf numFmtId="166" fontId="9" fillId="0" borderId="10" xfId="0" applyFont="true" applyBorder="true" applyAlignment="true" applyProtection="true">
      <alignment horizontal="center" vertical="top" textRotation="0" wrapText="true" indent="0" shrinkToFit="false"/>
      <protection locked="true" hidden="false"/>
    </xf>
    <xf numFmtId="165" fontId="9" fillId="0" borderId="10" xfId="0" applyFont="true" applyBorder="true" applyAlignment="true" applyProtection="true">
      <alignment horizontal="right" vertical="top" textRotation="0" wrapText="true" indent="0" shrinkToFit="false"/>
      <protection locked="true" hidden="false"/>
    </xf>
    <xf numFmtId="166" fontId="8" fillId="6" borderId="1" xfId="0" applyFont="true" applyBorder="true" applyAlignment="true" applyProtection="true">
      <alignment horizontal="left" vertical="top" textRotation="0" wrapText="true" indent="0" shrinkToFit="false"/>
      <protection locked="true" hidden="false"/>
    </xf>
    <xf numFmtId="166" fontId="8" fillId="6" borderId="1"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right" vertical="top"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6" fontId="8" fillId="6" borderId="6" xfId="0" applyFont="true" applyBorder="true" applyAlignment="true" applyProtection="true">
      <alignment horizontal="left" vertical="top" textRotation="0" wrapText="true" indent="0" shrinkToFit="false"/>
      <protection locked="true" hidden="false"/>
    </xf>
    <xf numFmtId="166" fontId="8" fillId="6" borderId="6"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5" fontId="8" fillId="6"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general" vertical="top" textRotation="0" wrapText="true" indent="0" shrinkToFit="false"/>
      <protection locked="true" hidden="false"/>
    </xf>
    <xf numFmtId="165" fontId="8" fillId="6" borderId="1" xfId="0" applyFont="true" applyBorder="tru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true">
      <alignment horizontal="general" vertical="top" textRotation="0" wrapText="false" indent="0" shrinkToFit="false"/>
      <protection locked="true" hidden="false"/>
    </xf>
    <xf numFmtId="165" fontId="8" fillId="5" borderId="1" xfId="0" applyFont="true" applyBorder="true" applyAlignment="true" applyProtection="true">
      <alignment horizontal="general" vertical="top" textRotation="0" wrapText="false" indent="0" shrinkToFit="false"/>
      <protection locked="true" hidden="false"/>
    </xf>
    <xf numFmtId="165" fontId="8" fillId="7" borderId="0" xfId="0" applyFont="true" applyBorder="false" applyAlignment="true" applyProtection="true">
      <alignment horizontal="general" vertical="top" textRotation="0" wrapText="false" indent="0" shrinkToFit="false"/>
      <protection locked="true" hidden="false"/>
    </xf>
    <xf numFmtId="165" fontId="5" fillId="2"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false" applyAlignment="true" applyProtection="true">
      <alignment horizontal="right" vertical="top" textRotation="0" wrapText="false" indent="0" shrinkToFit="false"/>
      <protection locked="true" hidden="false"/>
    </xf>
    <xf numFmtId="167" fontId="8" fillId="5" borderId="8" xfId="0" applyFont="true" applyBorder="true" applyAlignment="true" applyProtection="true">
      <alignment horizontal="right" vertical="top" textRotation="0" wrapText="false" indent="0" shrinkToFit="false"/>
      <protection locked="true" hidden="false"/>
    </xf>
    <xf numFmtId="166" fontId="8" fillId="0" borderId="5" xfId="0" applyFont="true" applyBorder="true" applyAlignment="true" applyProtection="true">
      <alignment horizontal="center" vertical="top" textRotation="0" wrapText="true" indent="0" shrinkToFit="false"/>
      <protection locked="true" hidden="false"/>
    </xf>
    <xf numFmtId="166" fontId="8" fillId="0" borderId="8" xfId="0" applyFont="true" applyBorder="true" applyAlignment="true" applyProtection="true">
      <alignment horizontal="center" vertical="top" textRotation="0" wrapText="true" indent="0" shrinkToFit="false"/>
      <protection locked="true" hidden="false"/>
    </xf>
    <xf numFmtId="167" fontId="8" fillId="0" borderId="8"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7" fontId="9" fillId="4"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6" fontId="8" fillId="6" borderId="1" xfId="0" applyFont="true" applyBorder="true" applyAlignment="true" applyProtection="true">
      <alignment horizontal="general" vertical="top" textRotation="0" wrapText="false" indent="0" shrinkToFit="false"/>
      <protection locked="true" hidden="false"/>
    </xf>
    <xf numFmtId="168" fontId="5" fillId="0" borderId="5"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fals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7" fontId="5" fillId="0" borderId="5" xfId="0"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8" fontId="5" fillId="0" borderId="1" xfId="0" applyFont="true" applyBorder="true" applyAlignment="true" applyProtection="true">
      <alignment horizontal="right" vertical="top" textRotation="0" wrapText="false" indent="0" shrinkToFit="false"/>
      <protection locked="true" hidden="false"/>
    </xf>
    <xf numFmtId="168" fontId="5" fillId="0" borderId="0" xfId="0" applyFont="true" applyBorder="true" applyAlignment="true" applyProtection="true">
      <alignment horizontal="right" vertical="top" textRotation="0" wrapText="false" indent="0" shrinkToFit="false"/>
      <protection locked="true" hidden="false"/>
    </xf>
    <xf numFmtId="168" fontId="5" fillId="0" borderId="5" xfId="0"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7" fontId="5"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7" fontId="5" fillId="0" borderId="11" xfId="0" applyFont="true" applyBorder="true" applyAlignment="true" applyProtection="true">
      <alignment horizontal="righ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5" zeroHeight="true" outlineLevelRow="0" outlineLevelCol="0"/>
  <cols>
    <col collapsed="false" customWidth="true" hidden="false" outlineLevel="0" max="1" min="1" style="1" width="9.7"/>
    <col collapsed="false" customWidth="true" hidden="false" outlineLevel="0" max="2" min="2" style="2" width="36.7"/>
    <col collapsed="false" customWidth="true" hidden="false" outlineLevel="0" max="3" min="3" style="3" width="13.7"/>
    <col collapsed="false" customWidth="true" hidden="false" outlineLevel="0" max="4" min="4" style="4" width="40.7"/>
    <col collapsed="false" customWidth="false" hidden="false" outlineLevel="0" max="5" min="5" style="5" width="11.42"/>
    <col collapsed="false" customWidth="true" hidden="false" outlineLevel="0" max="6" min="6" style="6" width="12.28"/>
    <col collapsed="false" customWidth="true" hidden="false" outlineLevel="0" max="7" min="7" style="6" width="12.99"/>
    <col collapsed="false" customWidth="false" hidden="false" outlineLevel="0" max="257" min="8" style="6" width="11.42"/>
  </cols>
  <sheetData>
    <row r="1" s="8" customFormat="true" ht="15" hidden="false" customHeight="false" outlineLevel="0" collapsed="false">
      <c r="A1" s="7" t="s">
        <v>0</v>
      </c>
      <c r="B1" s="7"/>
      <c r="C1" s="7"/>
      <c r="D1" s="7"/>
      <c r="E1" s="5"/>
      <c r="F1" s="8" t="s">
        <v>1</v>
      </c>
    </row>
    <row r="2" s="8" customFormat="true" ht="15" hidden="false" customHeight="false" outlineLevel="0" collapsed="false">
      <c r="A2" s="7" t="s">
        <v>2</v>
      </c>
      <c r="B2" s="7"/>
      <c r="C2" s="7"/>
      <c r="D2" s="7"/>
      <c r="E2" s="5"/>
      <c r="G2" s="8" t="s">
        <v>3</v>
      </c>
    </row>
    <row r="3" s="8" customFormat="true" ht="15" hidden="false" customHeight="false" outlineLevel="0" collapsed="false">
      <c r="A3" s="7" t="s">
        <v>4</v>
      </c>
      <c r="B3" s="7"/>
      <c r="C3" s="7"/>
      <c r="D3" s="7"/>
      <c r="E3" s="5"/>
      <c r="G3" s="8" t="s">
        <v>5</v>
      </c>
    </row>
    <row r="4" s="8" customFormat="true" ht="15" hidden="false" customHeight="false" outlineLevel="0" collapsed="false">
      <c r="A4" s="9"/>
      <c r="B4" s="10"/>
      <c r="C4" s="11"/>
      <c r="D4" s="12"/>
      <c r="E4" s="5"/>
    </row>
    <row r="5" s="8" customFormat="true" ht="15" hidden="false" customHeight="false" outlineLevel="0" collapsed="false">
      <c r="A5" s="13" t="s">
        <v>6</v>
      </c>
      <c r="B5" s="13"/>
      <c r="C5" s="14" t="s">
        <v>7</v>
      </c>
      <c r="D5" s="14"/>
      <c r="E5" s="5"/>
      <c r="F5" s="15" t="s">
        <v>8</v>
      </c>
    </row>
    <row r="6" s="8" customFormat="true" ht="15" hidden="false" customHeight="false" outlineLevel="0" collapsed="false">
      <c r="A6" s="16"/>
      <c r="B6" s="17"/>
      <c r="C6" s="18"/>
      <c r="D6" s="19"/>
      <c r="E6" s="5"/>
    </row>
    <row r="7" s="8" customFormat="true" ht="15" hidden="false" customHeight="false" outlineLevel="0" collapsed="false">
      <c r="A7" s="20" t="s">
        <v>9</v>
      </c>
      <c r="B7" s="20"/>
      <c r="C7" s="20"/>
      <c r="D7" s="20"/>
      <c r="E7" s="5"/>
    </row>
    <row r="8" s="8" customFormat="true" ht="15" hidden="false" customHeight="false" outlineLevel="0" collapsed="false">
      <c r="A8" s="21"/>
      <c r="B8" s="22"/>
      <c r="C8" s="23"/>
      <c r="D8" s="24"/>
      <c r="E8" s="5"/>
    </row>
    <row r="9" s="29" customFormat="true" ht="15" hidden="false" customHeight="false" outlineLevel="0" collapsed="false">
      <c r="A9" s="25" t="s">
        <v>10</v>
      </c>
      <c r="B9" s="26" t="s">
        <v>11</v>
      </c>
      <c r="C9" s="27" t="s">
        <v>12</v>
      </c>
      <c r="D9" s="28"/>
      <c r="E9" s="5"/>
      <c r="F9" s="8"/>
      <c r="G9" s="8" t="s">
        <v>13</v>
      </c>
    </row>
    <row r="10" s="34" customFormat="true" ht="15" hidden="false" customHeight="false" outlineLevel="0" collapsed="false">
      <c r="A10" s="30"/>
      <c r="B10" s="31"/>
      <c r="C10" s="32"/>
      <c r="D10" s="33"/>
      <c r="E10" s="5"/>
      <c r="F10" s="6"/>
      <c r="G10" s="6" t="s">
        <v>14</v>
      </c>
    </row>
    <row r="11" customFormat="false" ht="15" hidden="false" customHeight="false" outlineLevel="0" collapsed="false">
      <c r="A11" s="35" t="n">
        <v>0</v>
      </c>
      <c r="B11" s="36" t="s">
        <v>15</v>
      </c>
      <c r="C11" s="37"/>
      <c r="D11" s="38" t="s">
        <v>16</v>
      </c>
      <c r="G11" s="6" t="s">
        <v>17</v>
      </c>
    </row>
    <row r="12" s="34" customFormat="true" ht="15" hidden="false" customHeight="false" outlineLevel="0" collapsed="false">
      <c r="A12" s="39"/>
      <c r="B12" s="40"/>
      <c r="C12" s="41"/>
      <c r="D12" s="33"/>
      <c r="E12" s="5"/>
      <c r="F12" s="6"/>
    </row>
    <row r="13" s="34" customFormat="true" ht="15" hidden="false" customHeight="false" outlineLevel="0" collapsed="false">
      <c r="A13" s="42" t="s">
        <v>18</v>
      </c>
      <c r="B13" s="42" t="s">
        <v>19</v>
      </c>
      <c r="C13" s="43"/>
      <c r="D13" s="33"/>
      <c r="E13" s="5"/>
      <c r="F13" s="6"/>
    </row>
    <row r="14" s="34" customFormat="true" ht="15" hidden="false" customHeight="false" outlineLevel="0" collapsed="false">
      <c r="A14" s="39"/>
      <c r="B14" s="39"/>
      <c r="C14" s="44"/>
      <c r="D14" s="33"/>
      <c r="E14" s="5"/>
    </row>
    <row r="15" customFormat="false" ht="22.5" hidden="false" customHeight="false" outlineLevel="0" collapsed="false">
      <c r="A15" s="45" t="s">
        <v>20</v>
      </c>
      <c r="B15" s="46" t="s">
        <v>21</v>
      </c>
      <c r="C15" s="47"/>
      <c r="D15" s="46" t="s">
        <v>22</v>
      </c>
    </row>
    <row r="16" s="49" customFormat="true" ht="15" hidden="false" customHeight="false" outlineLevel="0" collapsed="false">
      <c r="A16" s="45" t="s">
        <v>23</v>
      </c>
      <c r="B16" s="48" t="s">
        <v>24</v>
      </c>
      <c r="C16" s="47"/>
      <c r="D16" s="46" t="s">
        <v>25</v>
      </c>
      <c r="E16" s="5"/>
    </row>
    <row r="17" customFormat="false" ht="22.5" hidden="false" customHeight="false" outlineLevel="0" collapsed="false">
      <c r="A17" s="50" t="s">
        <v>26</v>
      </c>
      <c r="B17" s="46" t="s">
        <v>27</v>
      </c>
      <c r="C17" s="47"/>
      <c r="D17" s="46" t="s">
        <v>28</v>
      </c>
    </row>
    <row r="18" s="34" customFormat="true" ht="15" hidden="false" customHeight="false" outlineLevel="0" collapsed="false">
      <c r="A18" s="39"/>
      <c r="B18" s="40"/>
      <c r="C18" s="41"/>
      <c r="D18" s="33"/>
      <c r="E18" s="5"/>
    </row>
    <row r="19" s="34" customFormat="true" ht="15" hidden="false" customHeight="false" outlineLevel="0" collapsed="false">
      <c r="A19" s="42" t="s">
        <v>29</v>
      </c>
      <c r="B19" s="42" t="s">
        <v>30</v>
      </c>
      <c r="C19" s="41"/>
      <c r="D19" s="33"/>
      <c r="E19" s="5"/>
    </row>
    <row r="20" s="34" customFormat="true" ht="15" hidden="false" customHeight="false" outlineLevel="0" collapsed="false">
      <c r="A20" s="39"/>
      <c r="B20" s="39"/>
      <c r="C20" s="51"/>
      <c r="D20" s="33"/>
      <c r="E20" s="5"/>
    </row>
    <row r="21" s="34" customFormat="true" ht="33.75" hidden="false" customHeight="false" outlineLevel="0" collapsed="false">
      <c r="A21" s="52" t="s">
        <v>31</v>
      </c>
      <c r="B21" s="53" t="s">
        <v>32</v>
      </c>
      <c r="C21" s="54"/>
      <c r="D21" s="33"/>
      <c r="E21" s="5"/>
    </row>
    <row r="22" s="34" customFormat="true" ht="15" hidden="false" customHeight="true" outlineLevel="0" collapsed="false">
      <c r="A22" s="50" t="s">
        <v>33</v>
      </c>
      <c r="B22" s="55" t="s">
        <v>34</v>
      </c>
      <c r="C22" s="56" t="n">
        <f aca="false">SUM(C23:C26)</f>
        <v>0</v>
      </c>
      <c r="D22" s="46" t="s">
        <v>35</v>
      </c>
      <c r="E22" s="5"/>
    </row>
    <row r="23" s="34" customFormat="true" ht="15" hidden="false" customHeight="false" outlineLevel="0" collapsed="false">
      <c r="A23" s="50" t="s">
        <v>36</v>
      </c>
      <c r="B23" s="57" t="s">
        <v>37</v>
      </c>
      <c r="C23" s="47"/>
      <c r="D23" s="46"/>
      <c r="E23" s="5"/>
    </row>
    <row r="24" s="34" customFormat="true" ht="15" hidden="false" customHeight="false" outlineLevel="0" collapsed="false">
      <c r="A24" s="50" t="s">
        <v>38</v>
      </c>
      <c r="B24" s="57" t="s">
        <v>39</v>
      </c>
      <c r="C24" s="47"/>
      <c r="D24" s="46"/>
      <c r="E24" s="5"/>
    </row>
    <row r="25" s="34" customFormat="true" ht="15" hidden="false" customHeight="false" outlineLevel="0" collapsed="false">
      <c r="A25" s="50" t="s">
        <v>40</v>
      </c>
      <c r="B25" s="57" t="s">
        <v>41</v>
      </c>
      <c r="C25" s="47"/>
      <c r="D25" s="46"/>
      <c r="E25" s="5"/>
    </row>
    <row r="26" s="34" customFormat="true" ht="15" hidden="false" customHeight="false" outlineLevel="0" collapsed="false">
      <c r="A26" s="50" t="s">
        <v>42</v>
      </c>
      <c r="B26" s="57" t="s">
        <v>43</v>
      </c>
      <c r="C26" s="47"/>
      <c r="D26" s="46"/>
      <c r="E26" s="5"/>
    </row>
    <row r="27" s="34" customFormat="true" ht="15" hidden="false" customHeight="false" outlineLevel="0" collapsed="false">
      <c r="A27" s="58"/>
      <c r="B27" s="59"/>
      <c r="C27" s="51"/>
      <c r="D27" s="60"/>
      <c r="E27" s="5"/>
    </row>
    <row r="28" s="34" customFormat="true" ht="15" hidden="false" customHeight="false" outlineLevel="0" collapsed="false">
      <c r="A28" s="52" t="s">
        <v>44</v>
      </c>
      <c r="B28" s="53" t="s">
        <v>45</v>
      </c>
      <c r="C28" s="61"/>
      <c r="D28" s="62"/>
      <c r="E28" s="5"/>
    </row>
    <row r="29" s="34" customFormat="true" ht="22.5" hidden="false" customHeight="false" outlineLevel="0" collapsed="false">
      <c r="A29" s="50" t="s">
        <v>46</v>
      </c>
      <c r="B29" s="57" t="s">
        <v>47</v>
      </c>
      <c r="C29" s="47"/>
      <c r="D29" s="38" t="s">
        <v>48</v>
      </c>
      <c r="E29" s="5"/>
    </row>
    <row r="30" s="34" customFormat="true" ht="15" hidden="false" customHeight="false" outlineLevel="0" collapsed="false">
      <c r="A30" s="63"/>
      <c r="B30" s="64"/>
      <c r="C30" s="41"/>
      <c r="D30" s="60"/>
      <c r="E30" s="5"/>
    </row>
    <row r="31" s="34" customFormat="true" ht="15" hidden="false" customHeight="false" outlineLevel="0" collapsed="false">
      <c r="A31" s="52" t="s">
        <v>49</v>
      </c>
      <c r="B31" s="53" t="s">
        <v>50</v>
      </c>
      <c r="C31" s="65"/>
      <c r="D31" s="66"/>
      <c r="E31" s="5"/>
    </row>
    <row r="32" s="34" customFormat="true" ht="15" hidden="false" customHeight="true" outlineLevel="0" collapsed="false">
      <c r="A32" s="50" t="s">
        <v>51</v>
      </c>
      <c r="B32" s="57" t="s">
        <v>52</v>
      </c>
      <c r="C32" s="67"/>
      <c r="D32" s="46" t="s">
        <v>53</v>
      </c>
      <c r="E32" s="5"/>
    </row>
    <row r="33" s="34" customFormat="true" ht="15" hidden="false" customHeight="false" outlineLevel="0" collapsed="false">
      <c r="A33" s="50" t="s">
        <v>54</v>
      </c>
      <c r="B33" s="57" t="s">
        <v>55</v>
      </c>
      <c r="C33" s="67"/>
      <c r="D33" s="46"/>
      <c r="E33" s="5"/>
    </row>
    <row r="34" s="34" customFormat="true" ht="15" hidden="false" customHeight="false" outlineLevel="0" collapsed="false">
      <c r="A34" s="50" t="s">
        <v>56</v>
      </c>
      <c r="B34" s="57" t="s">
        <v>57</v>
      </c>
      <c r="C34" s="67"/>
      <c r="D34" s="46" t="s">
        <v>58</v>
      </c>
      <c r="E34" s="5"/>
    </row>
    <row r="35" s="34" customFormat="true" ht="22.5" hidden="false" customHeight="false" outlineLevel="0" collapsed="false">
      <c r="A35" s="50" t="s">
        <v>59</v>
      </c>
      <c r="B35" s="57" t="s">
        <v>60</v>
      </c>
      <c r="C35" s="67"/>
      <c r="D35" s="46" t="s">
        <v>61</v>
      </c>
      <c r="E35" s="5"/>
    </row>
    <row r="36" s="34" customFormat="true" ht="15" hidden="false" customHeight="false" outlineLevel="0" collapsed="false">
      <c r="A36" s="63"/>
      <c r="B36" s="64"/>
      <c r="C36" s="68"/>
      <c r="D36" s="69"/>
      <c r="E36" s="5"/>
    </row>
    <row r="37" s="34" customFormat="true" ht="33.75" hidden="false" customHeight="false" outlineLevel="0" collapsed="false">
      <c r="A37" s="52" t="s">
        <v>62</v>
      </c>
      <c r="B37" s="53" t="s">
        <v>63</v>
      </c>
      <c r="C37" s="65"/>
      <c r="D37" s="66"/>
      <c r="E37" s="5"/>
    </row>
    <row r="38" s="34" customFormat="true" ht="22.5" hidden="false" customHeight="true" outlineLevel="0" collapsed="false">
      <c r="A38" s="50" t="s">
        <v>64</v>
      </c>
      <c r="B38" s="70" t="s">
        <v>65</v>
      </c>
      <c r="C38" s="67"/>
      <c r="D38" s="46" t="s">
        <v>66</v>
      </c>
      <c r="E38" s="5"/>
    </row>
    <row r="39" s="34" customFormat="true" ht="22.5" hidden="false" customHeight="false" outlineLevel="0" collapsed="false">
      <c r="A39" s="50" t="s">
        <v>67</v>
      </c>
      <c r="B39" s="57" t="s">
        <v>68</v>
      </c>
      <c r="C39" s="67"/>
      <c r="D39" s="46"/>
      <c r="E39" s="5"/>
    </row>
    <row r="40" s="34" customFormat="true" ht="15" hidden="false" customHeight="false" outlineLevel="0" collapsed="false">
      <c r="A40" s="50" t="s">
        <v>69</v>
      </c>
      <c r="B40" s="57" t="s">
        <v>70</v>
      </c>
      <c r="C40" s="67"/>
      <c r="D40" s="46"/>
      <c r="E40" s="5"/>
    </row>
    <row r="41" s="34" customFormat="true" ht="15" hidden="false" customHeight="false" outlineLevel="0" collapsed="false">
      <c r="A41" s="50" t="s">
        <v>71</v>
      </c>
      <c r="B41" s="57" t="s">
        <v>72</v>
      </c>
      <c r="C41" s="67"/>
      <c r="D41" s="46"/>
      <c r="E41" s="5"/>
    </row>
    <row r="42" s="34" customFormat="true" ht="15" hidden="false" customHeight="false" outlineLevel="0" collapsed="false">
      <c r="A42" s="63"/>
      <c r="B42" s="64"/>
      <c r="C42" s="68"/>
      <c r="D42" s="69"/>
      <c r="E42" s="5"/>
    </row>
    <row r="43" s="34" customFormat="true" ht="15" hidden="false" customHeight="false" outlineLevel="0" collapsed="false">
      <c r="A43" s="52" t="s">
        <v>73</v>
      </c>
      <c r="B43" s="71" t="s">
        <v>74</v>
      </c>
      <c r="C43" s="65"/>
      <c r="D43" s="66"/>
      <c r="E43" s="5"/>
    </row>
    <row r="44" s="34" customFormat="true" ht="22.5" hidden="false" customHeight="false" outlineLevel="0" collapsed="false">
      <c r="A44" s="50" t="s">
        <v>75</v>
      </c>
      <c r="B44" s="48" t="s">
        <v>76</v>
      </c>
      <c r="C44" s="67"/>
      <c r="D44" s="72" t="s">
        <v>77</v>
      </c>
      <c r="E44" s="5"/>
    </row>
    <row r="45" s="34" customFormat="true" ht="22.5" hidden="false" customHeight="false" outlineLevel="0" collapsed="false">
      <c r="A45" s="50" t="s">
        <v>78</v>
      </c>
      <c r="B45" s="48" t="s">
        <v>79</v>
      </c>
      <c r="C45" s="67"/>
      <c r="D45" s="72" t="s">
        <v>80</v>
      </c>
      <c r="E45" s="5"/>
    </row>
    <row r="46" s="34" customFormat="true" ht="22.5" hidden="false" customHeight="false" outlineLevel="0" collapsed="false">
      <c r="A46" s="50" t="s">
        <v>81</v>
      </c>
      <c r="B46" s="48" t="s">
        <v>17</v>
      </c>
      <c r="C46" s="67"/>
      <c r="D46" s="38" t="s">
        <v>82</v>
      </c>
      <c r="E46" s="5"/>
    </row>
    <row r="47" s="34" customFormat="true" ht="15" hidden="false" customHeight="false" outlineLevel="0" collapsed="false">
      <c r="A47" s="63"/>
      <c r="B47" s="73"/>
      <c r="C47" s="41"/>
      <c r="D47" s="60"/>
      <c r="E47" s="5"/>
    </row>
    <row r="48" s="34" customFormat="true" ht="45" hidden="false" customHeight="false" outlineLevel="0" collapsed="false">
      <c r="A48" s="52" t="s">
        <v>83</v>
      </c>
      <c r="B48" s="74" t="s">
        <v>84</v>
      </c>
      <c r="C48" s="75"/>
      <c r="D48" s="46" t="s">
        <v>85</v>
      </c>
      <c r="E48" s="5"/>
    </row>
    <row r="49" s="34" customFormat="true" ht="45" hidden="false" customHeight="false" outlineLevel="0" collapsed="false">
      <c r="A49" s="52" t="s">
        <v>86</v>
      </c>
      <c r="B49" s="74" t="s">
        <v>87</v>
      </c>
      <c r="C49" s="75"/>
      <c r="D49" s="46" t="s">
        <v>88</v>
      </c>
      <c r="E49" s="5"/>
    </row>
    <row r="50" s="34" customFormat="true" ht="15" hidden="false" customHeight="false" outlineLevel="0" collapsed="false">
      <c r="A50" s="58"/>
      <c r="B50" s="59"/>
      <c r="C50" s="51"/>
      <c r="D50" s="33"/>
      <c r="E50" s="5"/>
    </row>
    <row r="51" customFormat="false" ht="15" hidden="false" customHeight="false" outlineLevel="0" collapsed="false">
      <c r="A51" s="76" t="s">
        <v>89</v>
      </c>
      <c r="B51" s="76" t="s">
        <v>90</v>
      </c>
      <c r="C51" s="77"/>
      <c r="D51" s="60" t="s">
        <v>7</v>
      </c>
    </row>
    <row r="52" customFormat="false" ht="15" hidden="false" customHeight="false" outlineLevel="0" collapsed="false">
      <c r="A52" s="78"/>
      <c r="B52" s="78"/>
      <c r="C52" s="79"/>
      <c r="D52" s="60"/>
    </row>
    <row r="53" customFormat="false" ht="78.75" hidden="false" customHeight="false" outlineLevel="0" collapsed="false">
      <c r="A53" s="78" t="s">
        <v>91</v>
      </c>
      <c r="B53" s="53" t="s">
        <v>92</v>
      </c>
      <c r="C53" s="80" t="n">
        <f aca="false">SUM(C54,C92)</f>
        <v>0</v>
      </c>
      <c r="D53" s="81" t="s">
        <v>93</v>
      </c>
    </row>
    <row r="54" customFormat="false" ht="22.5" hidden="false" customHeight="false" outlineLevel="0" collapsed="false">
      <c r="A54" s="78" t="s">
        <v>94</v>
      </c>
      <c r="B54" s="53" t="s">
        <v>95</v>
      </c>
      <c r="C54" s="80" t="n">
        <f aca="false">SUM(C55,C61,C68,C73,C82,C90)</f>
        <v>0</v>
      </c>
      <c r="D54" s="38" t="s">
        <v>96</v>
      </c>
    </row>
    <row r="55" customFormat="false" ht="45" hidden="false" customHeight="true" outlineLevel="0" collapsed="false">
      <c r="A55" s="78" t="s">
        <v>97</v>
      </c>
      <c r="B55" s="55" t="s">
        <v>98</v>
      </c>
      <c r="C55" s="80" t="n">
        <f aca="false">SUM(C56:C59)</f>
        <v>0</v>
      </c>
      <c r="D55" s="46" t="s">
        <v>99</v>
      </c>
    </row>
    <row r="56" customFormat="false" ht="15" hidden="false" customHeight="false" outlineLevel="0" collapsed="false">
      <c r="A56" s="82" t="s">
        <v>100</v>
      </c>
      <c r="B56" s="57" t="s">
        <v>37</v>
      </c>
      <c r="C56" s="47"/>
      <c r="D56" s="46"/>
    </row>
    <row r="57" customFormat="false" ht="15" hidden="false" customHeight="false" outlineLevel="0" collapsed="false">
      <c r="A57" s="82" t="s">
        <v>101</v>
      </c>
      <c r="B57" s="57" t="s">
        <v>39</v>
      </c>
      <c r="C57" s="47"/>
      <c r="D57" s="46"/>
    </row>
    <row r="58" customFormat="false" ht="15" hidden="false" customHeight="false" outlineLevel="0" collapsed="false">
      <c r="A58" s="82" t="s">
        <v>102</v>
      </c>
      <c r="B58" s="57" t="s">
        <v>41</v>
      </c>
      <c r="C58" s="47"/>
      <c r="D58" s="46"/>
    </row>
    <row r="59" customFormat="false" ht="15" hidden="false" customHeight="false" outlineLevel="0" collapsed="false">
      <c r="A59" s="82" t="s">
        <v>103</v>
      </c>
      <c r="B59" s="57" t="s">
        <v>43</v>
      </c>
      <c r="C59" s="47"/>
      <c r="D59" s="46"/>
    </row>
    <row r="60" customFormat="false" ht="15" hidden="false" customHeight="false" outlineLevel="0" collapsed="false">
      <c r="A60" s="39"/>
      <c r="B60" s="83"/>
      <c r="C60" s="84"/>
      <c r="D60" s="85"/>
    </row>
    <row r="61" customFormat="false" ht="15" hidden="false" customHeight="true" outlineLevel="0" collapsed="false">
      <c r="A61" s="86" t="s">
        <v>104</v>
      </c>
      <c r="B61" s="87" t="s">
        <v>105</v>
      </c>
      <c r="C61" s="80" t="n">
        <f aca="false">SUM(C62:C66)</f>
        <v>0</v>
      </c>
      <c r="D61" s="46" t="s">
        <v>106</v>
      </c>
    </row>
    <row r="62" customFormat="false" ht="22.5" hidden="false" customHeight="false" outlineLevel="0" collapsed="false">
      <c r="A62" s="88" t="s">
        <v>107</v>
      </c>
      <c r="B62" s="57" t="s">
        <v>108</v>
      </c>
      <c r="C62" s="67"/>
      <c r="D62" s="46"/>
    </row>
    <row r="63" customFormat="false" ht="15" hidden="false" customHeight="false" outlineLevel="0" collapsed="false">
      <c r="A63" s="88" t="s">
        <v>109</v>
      </c>
      <c r="B63" s="57" t="s">
        <v>110</v>
      </c>
      <c r="C63" s="67"/>
      <c r="D63" s="46"/>
    </row>
    <row r="64" customFormat="false" ht="15" hidden="false" customHeight="false" outlineLevel="0" collapsed="false">
      <c r="A64" s="88" t="s">
        <v>111</v>
      </c>
      <c r="B64" s="57" t="s">
        <v>112</v>
      </c>
      <c r="C64" s="67"/>
      <c r="D64" s="46"/>
    </row>
    <row r="65" customFormat="false" ht="15" hidden="false" customHeight="false" outlineLevel="0" collapsed="false">
      <c r="A65" s="88" t="s">
        <v>113</v>
      </c>
      <c r="B65" s="57" t="s">
        <v>114</v>
      </c>
      <c r="C65" s="67"/>
      <c r="D65" s="46"/>
    </row>
    <row r="66" customFormat="false" ht="15" hidden="false" customHeight="false" outlineLevel="0" collapsed="false">
      <c r="A66" s="88" t="s">
        <v>115</v>
      </c>
      <c r="B66" s="57" t="s">
        <v>116</v>
      </c>
      <c r="C66" s="67"/>
      <c r="D66" s="46"/>
    </row>
    <row r="67" customFormat="false" ht="15" hidden="false" customHeight="false" outlineLevel="0" collapsed="false">
      <c r="A67" s="89"/>
      <c r="B67" s="64"/>
      <c r="C67" s="68"/>
      <c r="D67" s="90"/>
    </row>
    <row r="68" customFormat="false" ht="22.5" hidden="false" customHeight="true" outlineLevel="0" collapsed="false">
      <c r="A68" s="86" t="s">
        <v>117</v>
      </c>
      <c r="B68" s="87" t="s">
        <v>118</v>
      </c>
      <c r="C68" s="80" t="n">
        <f aca="false">SUM(C69:C71)</f>
        <v>0</v>
      </c>
      <c r="D68" s="46" t="s">
        <v>119</v>
      </c>
    </row>
    <row r="69" customFormat="false" ht="15" hidden="false" customHeight="false" outlineLevel="0" collapsed="false">
      <c r="A69" s="88" t="s">
        <v>120</v>
      </c>
      <c r="B69" s="57" t="s">
        <v>121</v>
      </c>
      <c r="C69" s="67"/>
      <c r="D69" s="46"/>
    </row>
    <row r="70" customFormat="false" ht="15" hidden="false" customHeight="false" outlineLevel="0" collapsed="false">
      <c r="A70" s="88" t="s">
        <v>122</v>
      </c>
      <c r="B70" s="57" t="s">
        <v>123</v>
      </c>
      <c r="C70" s="67"/>
      <c r="D70" s="46"/>
    </row>
    <row r="71" customFormat="false" ht="15" hidden="false" customHeight="false" outlineLevel="0" collapsed="false">
      <c r="A71" s="88" t="s">
        <v>124</v>
      </c>
      <c r="B71" s="57" t="s">
        <v>125</v>
      </c>
      <c r="C71" s="67"/>
      <c r="D71" s="46"/>
    </row>
    <row r="72" customFormat="false" ht="15" hidden="false" customHeight="false" outlineLevel="0" collapsed="false">
      <c r="A72" s="89"/>
      <c r="B72" s="64"/>
      <c r="C72" s="68"/>
      <c r="D72" s="90"/>
    </row>
    <row r="73" customFormat="false" ht="22.5" hidden="false" customHeight="true" outlineLevel="0" collapsed="false">
      <c r="A73" s="86" t="s">
        <v>126</v>
      </c>
      <c r="B73" s="91" t="s">
        <v>127</v>
      </c>
      <c r="C73" s="80" t="n">
        <f aca="false">SUM(C74:C80)</f>
        <v>0</v>
      </c>
      <c r="D73" s="46" t="s">
        <v>128</v>
      </c>
    </row>
    <row r="74" customFormat="false" ht="15" hidden="false" customHeight="false" outlineLevel="0" collapsed="false">
      <c r="A74" s="88" t="s">
        <v>129</v>
      </c>
      <c r="B74" s="57" t="s">
        <v>130</v>
      </c>
      <c r="C74" s="67"/>
      <c r="D74" s="46"/>
    </row>
    <row r="75" customFormat="false" ht="15" hidden="false" customHeight="false" outlineLevel="0" collapsed="false">
      <c r="A75" s="88" t="s">
        <v>131</v>
      </c>
      <c r="B75" s="57" t="s">
        <v>132</v>
      </c>
      <c r="C75" s="67"/>
      <c r="D75" s="46"/>
    </row>
    <row r="76" customFormat="false" ht="15" hidden="false" customHeight="false" outlineLevel="0" collapsed="false">
      <c r="A76" s="88" t="s">
        <v>133</v>
      </c>
      <c r="B76" s="57" t="s">
        <v>134</v>
      </c>
      <c r="C76" s="67"/>
      <c r="D76" s="46"/>
    </row>
    <row r="77" customFormat="false" ht="15" hidden="false" customHeight="false" outlineLevel="0" collapsed="false">
      <c r="A77" s="88" t="s">
        <v>135</v>
      </c>
      <c r="B77" s="57" t="s">
        <v>136</v>
      </c>
      <c r="C77" s="67"/>
      <c r="D77" s="46"/>
    </row>
    <row r="78" customFormat="false" ht="15" hidden="false" customHeight="false" outlineLevel="0" collapsed="false">
      <c r="A78" s="88" t="s">
        <v>137</v>
      </c>
      <c r="B78" s="57" t="s">
        <v>138</v>
      </c>
      <c r="C78" s="47"/>
      <c r="D78" s="46"/>
    </row>
    <row r="79" customFormat="false" ht="15" hidden="false" customHeight="false" outlineLevel="0" collapsed="false">
      <c r="A79" s="88" t="s">
        <v>139</v>
      </c>
      <c r="B79" s="57" t="s">
        <v>140</v>
      </c>
      <c r="C79" s="92"/>
      <c r="D79" s="46"/>
    </row>
    <row r="80" customFormat="false" ht="22.5" hidden="false" customHeight="false" outlineLevel="0" collapsed="false">
      <c r="A80" s="88" t="s">
        <v>141</v>
      </c>
      <c r="B80" s="57" t="s">
        <v>142</v>
      </c>
      <c r="C80" s="67"/>
      <c r="D80" s="46"/>
    </row>
    <row r="81" customFormat="false" ht="15" hidden="false" customHeight="false" outlineLevel="0" collapsed="false">
      <c r="A81" s="93"/>
      <c r="B81" s="64"/>
      <c r="C81" s="68"/>
      <c r="D81" s="90"/>
    </row>
    <row r="82" customFormat="false" ht="15" hidden="false" customHeight="true" outlineLevel="0" collapsed="false">
      <c r="A82" s="94" t="s">
        <v>143</v>
      </c>
      <c r="B82" s="87" t="s">
        <v>144</v>
      </c>
      <c r="C82" s="95" t="n">
        <f aca="false">SUM(C83:C88)</f>
        <v>0</v>
      </c>
      <c r="D82" s="46" t="s">
        <v>145</v>
      </c>
    </row>
    <row r="83" customFormat="false" ht="15" hidden="false" customHeight="false" outlineLevel="0" collapsed="false">
      <c r="A83" s="45" t="s">
        <v>146</v>
      </c>
      <c r="B83" s="57" t="s">
        <v>130</v>
      </c>
      <c r="C83" s="67"/>
      <c r="D83" s="46"/>
    </row>
    <row r="84" customFormat="false" ht="15" hidden="false" customHeight="false" outlineLevel="0" collapsed="false">
      <c r="A84" s="45" t="s">
        <v>147</v>
      </c>
      <c r="B84" s="57" t="s">
        <v>134</v>
      </c>
      <c r="C84" s="67"/>
      <c r="D84" s="46"/>
    </row>
    <row r="85" customFormat="false" ht="15" hidden="false" customHeight="false" outlineLevel="0" collapsed="false">
      <c r="A85" s="45" t="s">
        <v>148</v>
      </c>
      <c r="B85" s="57" t="s">
        <v>136</v>
      </c>
      <c r="C85" s="67"/>
      <c r="D85" s="46"/>
    </row>
    <row r="86" customFormat="false" ht="15" hidden="false" customHeight="false" outlineLevel="0" collapsed="false">
      <c r="A86" s="45" t="s">
        <v>149</v>
      </c>
      <c r="B86" s="57" t="s">
        <v>138</v>
      </c>
      <c r="C86" s="47"/>
      <c r="D86" s="46"/>
    </row>
    <row r="87" s="49" customFormat="true" ht="15" hidden="false" customHeight="false" outlineLevel="0" collapsed="false">
      <c r="A87" s="45" t="s">
        <v>150</v>
      </c>
      <c r="B87" s="57" t="s">
        <v>151</v>
      </c>
      <c r="C87" s="96"/>
      <c r="D87" s="46"/>
      <c r="E87" s="5"/>
    </row>
    <row r="88" customFormat="false" ht="15" hidden="false" customHeight="false" outlineLevel="0" collapsed="false">
      <c r="A88" s="45" t="s">
        <v>152</v>
      </c>
      <c r="B88" s="57" t="s">
        <v>153</v>
      </c>
      <c r="C88" s="67"/>
      <c r="D88" s="46"/>
    </row>
    <row r="89" customFormat="false" ht="15" hidden="false" customHeight="false" outlineLevel="0" collapsed="false">
      <c r="A89" s="93"/>
      <c r="B89" s="64"/>
      <c r="C89" s="68"/>
      <c r="D89" s="90"/>
    </row>
    <row r="90" customFormat="false" ht="33.75" hidden="false" customHeight="false" outlineLevel="0" collapsed="false">
      <c r="A90" s="94" t="s">
        <v>154</v>
      </c>
      <c r="B90" s="91" t="s">
        <v>155</v>
      </c>
      <c r="C90" s="37"/>
      <c r="D90" s="97" t="s">
        <v>156</v>
      </c>
    </row>
    <row r="91" customFormat="false" ht="15" hidden="false" customHeight="false" outlineLevel="0" collapsed="false">
      <c r="A91" s="93"/>
      <c r="B91" s="98"/>
      <c r="C91" s="99"/>
      <c r="D91" s="100"/>
    </row>
    <row r="92" customFormat="false" ht="45" hidden="false" customHeight="false" outlineLevel="0" collapsed="false">
      <c r="A92" s="78" t="s">
        <v>157</v>
      </c>
      <c r="B92" s="53" t="s">
        <v>158</v>
      </c>
      <c r="C92" s="80" t="n">
        <f aca="false">SUM(C93:C95)</f>
        <v>0</v>
      </c>
      <c r="D92" s="46" t="s">
        <v>159</v>
      </c>
    </row>
    <row r="93" customFormat="false" ht="22.5" hidden="false" customHeight="false" outlineLevel="0" collapsed="false">
      <c r="A93" s="50" t="s">
        <v>160</v>
      </c>
      <c r="B93" s="46" t="s">
        <v>161</v>
      </c>
      <c r="C93" s="96"/>
      <c r="D93" s="46" t="s">
        <v>162</v>
      </c>
    </row>
    <row r="94" customFormat="false" ht="33.75" hidden="false" customHeight="false" outlineLevel="0" collapsed="false">
      <c r="A94" s="50" t="s">
        <v>163</v>
      </c>
      <c r="B94" s="57" t="s">
        <v>164</v>
      </c>
      <c r="C94" s="67"/>
      <c r="D94" s="46" t="s">
        <v>165</v>
      </c>
    </row>
    <row r="95" customFormat="false" ht="45" hidden="false" customHeight="false" outlineLevel="0" collapsed="false">
      <c r="A95" s="50" t="s">
        <v>166</v>
      </c>
      <c r="B95" s="57" t="s">
        <v>167</v>
      </c>
      <c r="C95" s="47"/>
      <c r="D95" s="46" t="s">
        <v>168</v>
      </c>
    </row>
    <row r="96" customFormat="false" ht="15" hidden="false" customHeight="false" outlineLevel="0" collapsed="false">
      <c r="A96" s="93"/>
      <c r="B96" s="98"/>
      <c r="C96" s="99"/>
      <c r="D96" s="100"/>
    </row>
    <row r="97" customFormat="false" ht="45" hidden="false" customHeight="false" outlineLevel="0" collapsed="false">
      <c r="A97" s="52" t="s">
        <v>169</v>
      </c>
      <c r="B97" s="53" t="s">
        <v>170</v>
      </c>
      <c r="C97" s="75"/>
      <c r="D97" s="46" t="s">
        <v>171</v>
      </c>
    </row>
    <row r="98" customFormat="false" ht="15" hidden="false" customHeight="false" outlineLevel="0" collapsed="false">
      <c r="A98" s="101"/>
      <c r="B98" s="102"/>
      <c r="C98" s="68"/>
    </row>
    <row r="99" customFormat="false" ht="15" hidden="false" customHeight="false" outlineLevel="0" collapsed="false">
      <c r="A99" s="42" t="n">
        <v>4</v>
      </c>
      <c r="B99" s="103" t="s">
        <v>172</v>
      </c>
      <c r="C99" s="68"/>
    </row>
    <row r="100" customFormat="false" ht="15" hidden="false" customHeight="false" outlineLevel="0" collapsed="false">
      <c r="A100" s="101"/>
      <c r="B100" s="102"/>
      <c r="C100" s="68"/>
    </row>
    <row r="101" customFormat="false" ht="33.75" hidden="false" customHeight="false" outlineLevel="0" collapsed="false">
      <c r="A101" s="104" t="s">
        <v>173</v>
      </c>
      <c r="B101" s="53" t="s">
        <v>174</v>
      </c>
      <c r="C101" s="47"/>
      <c r="D101" s="46" t="s">
        <v>175</v>
      </c>
    </row>
    <row r="102" customFormat="false" ht="22.5" hidden="false" customHeight="false" outlineLevel="0" collapsed="false">
      <c r="A102" s="104" t="s">
        <v>176</v>
      </c>
      <c r="B102" s="53" t="s">
        <v>177</v>
      </c>
      <c r="C102" s="105" t="n">
        <f aca="false">SUM(C103:C108)</f>
        <v>0</v>
      </c>
      <c r="D102" s="46" t="s">
        <v>178</v>
      </c>
    </row>
    <row r="103" customFormat="false" ht="15" hidden="false" customHeight="true" outlineLevel="0" collapsed="false">
      <c r="A103" s="106" t="s">
        <v>179</v>
      </c>
      <c r="B103" s="57" t="s">
        <v>180</v>
      </c>
      <c r="C103" s="67"/>
      <c r="D103" s="46" t="s">
        <v>181</v>
      </c>
    </row>
    <row r="104" customFormat="false" ht="15" hidden="false" customHeight="false" outlineLevel="0" collapsed="false">
      <c r="A104" s="106" t="s">
        <v>182</v>
      </c>
      <c r="B104" s="70" t="s">
        <v>183</v>
      </c>
      <c r="C104" s="67"/>
      <c r="D104" s="46"/>
    </row>
    <row r="105" customFormat="false" ht="15" hidden="false" customHeight="false" outlineLevel="0" collapsed="false">
      <c r="A105" s="106" t="s">
        <v>184</v>
      </c>
      <c r="B105" s="57" t="s">
        <v>185</v>
      </c>
      <c r="C105" s="67"/>
      <c r="D105" s="46"/>
    </row>
    <row r="106" customFormat="false" ht="15" hidden="false" customHeight="false" outlineLevel="0" collapsed="false">
      <c r="A106" s="106" t="s">
        <v>186</v>
      </c>
      <c r="B106" s="57" t="s">
        <v>187</v>
      </c>
      <c r="C106" s="96"/>
      <c r="D106" s="46"/>
    </row>
    <row r="107" customFormat="false" ht="15" hidden="false" customHeight="false" outlineLevel="0" collapsed="false">
      <c r="A107" s="106" t="s">
        <v>188</v>
      </c>
      <c r="B107" s="57" t="s">
        <v>189</v>
      </c>
      <c r="C107" s="47"/>
      <c r="D107" s="46"/>
    </row>
    <row r="108" s="34" customFormat="true" ht="15" hidden="false" customHeight="false" outlineLevel="0" collapsed="false">
      <c r="A108" s="106" t="s">
        <v>190</v>
      </c>
      <c r="B108" s="57" t="s">
        <v>167</v>
      </c>
      <c r="C108" s="67"/>
      <c r="D108" s="46"/>
      <c r="E108" s="5"/>
    </row>
    <row r="109" s="34" customFormat="true" ht="15" hidden="false" customHeight="false" outlineLevel="0" collapsed="false">
      <c r="A109" s="101"/>
      <c r="B109" s="102"/>
      <c r="C109" s="68"/>
      <c r="D109" s="4"/>
      <c r="E109" s="5"/>
    </row>
    <row r="110" s="34" customFormat="true" ht="22.5" hidden="false" customHeight="false" outlineLevel="0" collapsed="false">
      <c r="A110" s="104" t="s">
        <v>191</v>
      </c>
      <c r="B110" s="53" t="s">
        <v>192</v>
      </c>
      <c r="C110" s="105" t="n">
        <f aca="false">SUM(C111:C116)</f>
        <v>0</v>
      </c>
      <c r="D110" s="46" t="s">
        <v>178</v>
      </c>
      <c r="E110" s="5"/>
    </row>
    <row r="111" s="34" customFormat="true" ht="15" hidden="false" customHeight="true" outlineLevel="0" collapsed="false">
      <c r="A111" s="107" t="s">
        <v>193</v>
      </c>
      <c r="B111" s="57" t="s">
        <v>180</v>
      </c>
      <c r="C111" s="67"/>
      <c r="D111" s="46" t="s">
        <v>194</v>
      </c>
      <c r="E111" s="5"/>
    </row>
    <row r="112" s="34" customFormat="true" ht="15" hidden="false" customHeight="false" outlineLevel="0" collapsed="false">
      <c r="A112" s="107" t="s">
        <v>195</v>
      </c>
      <c r="B112" s="57" t="s">
        <v>196</v>
      </c>
      <c r="C112" s="67"/>
      <c r="D112" s="46"/>
      <c r="E112" s="5"/>
    </row>
    <row r="113" s="108" customFormat="true" ht="15" hidden="false" customHeight="false" outlineLevel="0" collapsed="false">
      <c r="A113" s="107" t="s">
        <v>197</v>
      </c>
      <c r="B113" s="57" t="s">
        <v>185</v>
      </c>
      <c r="C113" s="67"/>
      <c r="D113" s="46"/>
      <c r="E113" s="5"/>
    </row>
    <row r="114" s="108" customFormat="true" ht="15" hidden="false" customHeight="false" outlineLevel="0" collapsed="false">
      <c r="A114" s="107" t="s">
        <v>198</v>
      </c>
      <c r="B114" s="57" t="s">
        <v>187</v>
      </c>
      <c r="C114" s="96"/>
      <c r="D114" s="46"/>
      <c r="E114" s="5"/>
    </row>
    <row r="115" s="108" customFormat="true" ht="15" hidden="false" customHeight="false" outlineLevel="0" collapsed="false">
      <c r="A115" s="107" t="s">
        <v>199</v>
      </c>
      <c r="B115" s="57" t="s">
        <v>189</v>
      </c>
      <c r="C115" s="47"/>
      <c r="D115" s="46"/>
      <c r="E115" s="5"/>
    </row>
    <row r="116" s="108" customFormat="true" ht="15" hidden="false" customHeight="false" outlineLevel="0" collapsed="false">
      <c r="A116" s="107" t="s">
        <v>200</v>
      </c>
      <c r="B116" s="57" t="s">
        <v>167</v>
      </c>
      <c r="C116" s="67"/>
      <c r="D116" s="46"/>
      <c r="E116" s="5"/>
    </row>
    <row r="117" s="108" customFormat="true" ht="15" hidden="false" customHeight="false" outlineLevel="0" collapsed="false">
      <c r="A117" s="101"/>
      <c r="B117" s="102"/>
      <c r="C117" s="109"/>
      <c r="D117" s="4"/>
      <c r="E117" s="5"/>
    </row>
    <row r="118" s="108" customFormat="true" ht="33.75" hidden="false" customHeight="false" outlineLevel="0" collapsed="false">
      <c r="A118" s="104" t="s">
        <v>201</v>
      </c>
      <c r="B118" s="53" t="s">
        <v>202</v>
      </c>
      <c r="C118" s="67"/>
      <c r="D118" s="110" t="s">
        <v>203</v>
      </c>
      <c r="E118" s="5"/>
    </row>
    <row r="119" s="108" customFormat="true" ht="15" hidden="false" customHeight="false" outlineLevel="0" collapsed="false">
      <c r="A119" s="93"/>
      <c r="B119" s="64" t="s">
        <v>7</v>
      </c>
      <c r="C119" s="68"/>
      <c r="D119" s="4"/>
      <c r="E119" s="5"/>
    </row>
    <row r="120" s="108" customFormat="true" ht="15" hidden="false" customHeight="false" outlineLevel="0" collapsed="false">
      <c r="A120" s="42" t="s">
        <v>204</v>
      </c>
      <c r="B120" s="42" t="s">
        <v>205</v>
      </c>
      <c r="C120" s="68"/>
      <c r="D120" s="4"/>
      <c r="E120" s="5"/>
    </row>
    <row r="121" s="108" customFormat="true" ht="15" hidden="false" customHeight="false" outlineLevel="0" collapsed="false">
      <c r="A121" s="39"/>
      <c r="B121" s="63"/>
      <c r="C121" s="68"/>
      <c r="D121" s="111"/>
      <c r="E121" s="5"/>
    </row>
    <row r="122" s="108" customFormat="true" ht="45" hidden="false" customHeight="false" outlineLevel="0" collapsed="false">
      <c r="A122" s="94" t="s">
        <v>206</v>
      </c>
      <c r="B122" s="74" t="s">
        <v>207</v>
      </c>
      <c r="C122" s="80" t="n">
        <f aca="false">SUM(C124,C129,C131,C133,C135,C137,C139)</f>
        <v>0</v>
      </c>
      <c r="D122" s="110" t="s">
        <v>208</v>
      </c>
      <c r="E122" s="5"/>
    </row>
    <row r="123" s="108" customFormat="true" ht="15" hidden="false" customHeight="false" outlineLevel="0" collapsed="false">
      <c r="A123" s="93"/>
      <c r="B123" s="73"/>
      <c r="C123" s="43"/>
      <c r="D123" s="112"/>
      <c r="E123" s="5"/>
    </row>
    <row r="124" customFormat="false" ht="45" hidden="false" customHeight="false" outlineLevel="0" collapsed="false">
      <c r="A124" s="94" t="s">
        <v>209</v>
      </c>
      <c r="B124" s="87" t="s">
        <v>210</v>
      </c>
      <c r="C124" s="113" t="n">
        <f aca="false">SUM(C126,C127)</f>
        <v>0</v>
      </c>
      <c r="D124" s="46" t="s">
        <v>211</v>
      </c>
    </row>
    <row r="125" customFormat="false" ht="15" hidden="false" customHeight="false" outlineLevel="0" collapsed="false">
      <c r="A125" s="114"/>
      <c r="B125" s="115"/>
      <c r="C125" s="43"/>
      <c r="D125" s="60"/>
    </row>
    <row r="126" customFormat="false" ht="33.75" hidden="false" customHeight="false" outlineLevel="0" collapsed="false">
      <c r="A126" s="88" t="s">
        <v>212</v>
      </c>
      <c r="B126" s="48" t="s">
        <v>213</v>
      </c>
      <c r="C126" s="47"/>
      <c r="D126" s="116" t="s">
        <v>214</v>
      </c>
    </row>
    <row r="127" customFormat="false" ht="33.75" hidden="false" customHeight="false" outlineLevel="0" collapsed="false">
      <c r="A127" s="88" t="s">
        <v>215</v>
      </c>
      <c r="B127" s="48" t="s">
        <v>216</v>
      </c>
      <c r="C127" s="47"/>
      <c r="D127" s="110" t="s">
        <v>217</v>
      </c>
    </row>
    <row r="128" s="121" customFormat="true" ht="15" hidden="false" customHeight="false" outlineLevel="0" collapsed="false">
      <c r="A128" s="117"/>
      <c r="B128" s="118"/>
      <c r="C128" s="119"/>
      <c r="D128" s="120"/>
      <c r="E128" s="5"/>
    </row>
    <row r="129" s="121" customFormat="true" ht="33.75" hidden="false" customHeight="false" outlineLevel="0" collapsed="false">
      <c r="A129" s="122" t="s">
        <v>218</v>
      </c>
      <c r="B129" s="87" t="s">
        <v>219</v>
      </c>
      <c r="C129" s="123"/>
      <c r="D129" s="110" t="s">
        <v>220</v>
      </c>
      <c r="E129" s="5"/>
    </row>
    <row r="130" s="121" customFormat="true" ht="15" hidden="false" customHeight="false" outlineLevel="0" collapsed="false">
      <c r="A130" s="93"/>
      <c r="B130" s="93"/>
      <c r="C130" s="43"/>
      <c r="D130" s="60"/>
      <c r="E130" s="5"/>
    </row>
    <row r="131" s="121" customFormat="true" ht="33.75" hidden="false" customHeight="false" outlineLevel="0" collapsed="false">
      <c r="A131" s="94" t="s">
        <v>221</v>
      </c>
      <c r="B131" s="87" t="s">
        <v>222</v>
      </c>
      <c r="C131" s="75"/>
      <c r="D131" s="110" t="s">
        <v>223</v>
      </c>
      <c r="E131" s="5"/>
    </row>
    <row r="132" customFormat="false" ht="15" hidden="false" customHeight="false" outlineLevel="0" collapsed="false">
      <c r="A132" s="114"/>
      <c r="B132" s="115"/>
      <c r="C132" s="43"/>
      <c r="D132" s="124"/>
    </row>
    <row r="133" customFormat="false" ht="33.75" hidden="false" customHeight="false" outlineLevel="0" collapsed="false">
      <c r="A133" s="94" t="s">
        <v>224</v>
      </c>
      <c r="B133" s="94" t="s">
        <v>225</v>
      </c>
      <c r="C133" s="75"/>
      <c r="D133" s="110" t="s">
        <v>220</v>
      </c>
    </row>
    <row r="134" s="121" customFormat="true" ht="15" hidden="false" customHeight="false" outlineLevel="0" collapsed="false">
      <c r="A134" s="125"/>
      <c r="B134" s="117"/>
      <c r="C134" s="119"/>
      <c r="D134" s="60"/>
      <c r="E134" s="5"/>
    </row>
    <row r="135" customFormat="false" ht="33.75" hidden="false" customHeight="false" outlineLevel="0" collapsed="false">
      <c r="A135" s="94" t="s">
        <v>226</v>
      </c>
      <c r="B135" s="94" t="s">
        <v>227</v>
      </c>
      <c r="C135" s="123"/>
      <c r="D135" s="110" t="s">
        <v>223</v>
      </c>
    </row>
    <row r="136" s="121" customFormat="true" ht="15" hidden="false" customHeight="false" outlineLevel="0" collapsed="false">
      <c r="A136" s="125"/>
      <c r="B136" s="125"/>
      <c r="C136" s="126"/>
      <c r="D136" s="60"/>
      <c r="E136" s="5"/>
    </row>
    <row r="137" s="121" customFormat="true" ht="45" hidden="false" customHeight="false" outlineLevel="0" collapsed="false">
      <c r="A137" s="104" t="s">
        <v>228</v>
      </c>
      <c r="B137" s="86" t="s">
        <v>229</v>
      </c>
      <c r="C137" s="37"/>
      <c r="D137" s="46" t="s">
        <v>230</v>
      </c>
      <c r="E137" s="5"/>
    </row>
    <row r="138" s="121" customFormat="true" ht="15" hidden="false" customHeight="false" outlineLevel="0" collapsed="false">
      <c r="A138" s="125"/>
      <c r="B138" s="125"/>
      <c r="C138" s="126"/>
      <c r="D138" s="60"/>
      <c r="E138" s="5"/>
    </row>
    <row r="139" customFormat="false" ht="33.75" hidden="false" customHeight="false" outlineLevel="0" collapsed="false">
      <c r="A139" s="94" t="s">
        <v>231</v>
      </c>
      <c r="B139" s="94" t="s">
        <v>232</v>
      </c>
      <c r="C139" s="75"/>
      <c r="D139" s="46" t="s">
        <v>233</v>
      </c>
    </row>
    <row r="140" s="121" customFormat="true" ht="15" hidden="false" customHeight="false" outlineLevel="0" collapsed="false">
      <c r="A140" s="117"/>
      <c r="B140" s="117"/>
      <c r="C140" s="119"/>
      <c r="D140" s="60"/>
      <c r="E140" s="5"/>
    </row>
    <row r="141" customFormat="false" ht="33.75" hidden="false" customHeight="false" outlineLevel="0" collapsed="false">
      <c r="A141" s="94" t="s">
        <v>234</v>
      </c>
      <c r="B141" s="74" t="s">
        <v>235</v>
      </c>
      <c r="C141" s="80" t="n">
        <f aca="false">SUM(C143,C176,C156,C160,C164,C168,C172)</f>
        <v>0</v>
      </c>
      <c r="D141" s="110" t="s">
        <v>236</v>
      </c>
    </row>
    <row r="142" customFormat="false" ht="15" hidden="false" customHeight="false" outlineLevel="0" collapsed="false">
      <c r="A142" s="114"/>
      <c r="B142" s="115"/>
      <c r="C142" s="43"/>
      <c r="D142" s="60"/>
    </row>
    <row r="143" customFormat="false" ht="22.5" hidden="false" customHeight="false" outlineLevel="0" collapsed="false">
      <c r="A143" s="94" t="s">
        <v>237</v>
      </c>
      <c r="B143" s="127" t="s">
        <v>210</v>
      </c>
      <c r="C143" s="113" t="n">
        <f aca="false">SUM(C144,C145,C149)</f>
        <v>0</v>
      </c>
      <c r="D143" s="110" t="s">
        <v>238</v>
      </c>
    </row>
    <row r="144" customFormat="false" ht="33.75" hidden="false" customHeight="false" outlineLevel="0" collapsed="false">
      <c r="A144" s="94" t="s">
        <v>239</v>
      </c>
      <c r="B144" s="87" t="s">
        <v>240</v>
      </c>
      <c r="C144" s="37"/>
      <c r="D144" s="110" t="s">
        <v>241</v>
      </c>
    </row>
    <row r="145" customFormat="false" ht="15" hidden="false" customHeight="true" outlineLevel="0" collapsed="false">
      <c r="A145" s="94" t="s">
        <v>242</v>
      </c>
      <c r="B145" s="87" t="s">
        <v>243</v>
      </c>
      <c r="C145" s="113" t="n">
        <f aca="false">SUM(C146:C148)</f>
        <v>0</v>
      </c>
      <c r="D145" s="110" t="s">
        <v>244</v>
      </c>
    </row>
    <row r="146" customFormat="false" ht="15" hidden="false" customHeight="false" outlineLevel="0" collapsed="false">
      <c r="A146" s="45" t="s">
        <v>245</v>
      </c>
      <c r="B146" s="128" t="s">
        <v>246</v>
      </c>
      <c r="C146" s="67"/>
      <c r="D146" s="110"/>
    </row>
    <row r="147" customFormat="false" ht="15" hidden="false" customHeight="false" outlineLevel="0" collapsed="false">
      <c r="A147" s="45" t="s">
        <v>247</v>
      </c>
      <c r="B147" s="128" t="s">
        <v>248</v>
      </c>
      <c r="C147" s="67"/>
      <c r="D147" s="110"/>
    </row>
    <row r="148" customFormat="false" ht="15" hidden="false" customHeight="false" outlineLevel="0" collapsed="false">
      <c r="A148" s="45" t="s">
        <v>249</v>
      </c>
      <c r="B148" s="128" t="s">
        <v>250</v>
      </c>
      <c r="C148" s="67"/>
      <c r="D148" s="110"/>
    </row>
    <row r="149" customFormat="false" ht="15" hidden="false" customHeight="true" outlineLevel="0" collapsed="false">
      <c r="A149" s="94" t="s">
        <v>251</v>
      </c>
      <c r="B149" s="94" t="s">
        <v>252</v>
      </c>
      <c r="C149" s="113" t="n">
        <f aca="false">SUM(C150:C154)</f>
        <v>0</v>
      </c>
      <c r="D149" s="110" t="s">
        <v>253</v>
      </c>
    </row>
    <row r="150" customFormat="false" ht="15" hidden="false" customHeight="false" outlineLevel="0" collapsed="false">
      <c r="A150" s="45" t="s">
        <v>254</v>
      </c>
      <c r="B150" s="45" t="s">
        <v>255</v>
      </c>
      <c r="C150" s="67"/>
      <c r="D150" s="110"/>
    </row>
    <row r="151" customFormat="false" ht="15" hidden="false" customHeight="false" outlineLevel="0" collapsed="false">
      <c r="A151" s="45" t="s">
        <v>256</v>
      </c>
      <c r="B151" s="45" t="s">
        <v>257</v>
      </c>
      <c r="C151" s="67"/>
      <c r="D151" s="110"/>
    </row>
    <row r="152" customFormat="false" ht="15" hidden="false" customHeight="false" outlineLevel="0" collapsed="false">
      <c r="A152" s="45" t="s">
        <v>258</v>
      </c>
      <c r="B152" s="45" t="s">
        <v>259</v>
      </c>
      <c r="C152" s="67"/>
      <c r="D152" s="110"/>
    </row>
    <row r="153" customFormat="false" ht="15" hidden="false" customHeight="false" outlineLevel="0" collapsed="false">
      <c r="A153" s="45" t="s">
        <v>260</v>
      </c>
      <c r="B153" s="45" t="s">
        <v>248</v>
      </c>
      <c r="C153" s="67"/>
      <c r="D153" s="110"/>
    </row>
    <row r="154" customFormat="false" ht="15" hidden="false" customHeight="false" outlineLevel="0" collapsed="false">
      <c r="A154" s="45" t="s">
        <v>261</v>
      </c>
      <c r="B154" s="45" t="s">
        <v>250</v>
      </c>
      <c r="C154" s="67"/>
      <c r="D154" s="110"/>
    </row>
    <row r="155" customFormat="false" ht="15" hidden="false" customHeight="false" outlineLevel="0" collapsed="false">
      <c r="A155" s="93"/>
      <c r="B155" s="93"/>
      <c r="C155" s="68"/>
      <c r="D155" s="60"/>
    </row>
    <row r="156" customFormat="false" ht="22.5" hidden="false" customHeight="true" outlineLevel="0" collapsed="false">
      <c r="A156" s="94" t="s">
        <v>262</v>
      </c>
      <c r="B156" s="87" t="s">
        <v>263</v>
      </c>
      <c r="C156" s="129" t="n">
        <f aca="false">SUM(C157:C158)</f>
        <v>0</v>
      </c>
      <c r="D156" s="38" t="s">
        <v>264</v>
      </c>
    </row>
    <row r="157" customFormat="false" ht="15" hidden="false" customHeight="false" outlineLevel="0" collapsed="false">
      <c r="A157" s="45" t="s">
        <v>265</v>
      </c>
      <c r="B157" s="45" t="s">
        <v>266</v>
      </c>
      <c r="C157" s="130"/>
      <c r="D157" s="38"/>
    </row>
    <row r="158" customFormat="false" ht="15" hidden="false" customHeight="false" outlineLevel="0" collapsed="false">
      <c r="A158" s="45" t="s">
        <v>267</v>
      </c>
      <c r="B158" s="45" t="s">
        <v>268</v>
      </c>
      <c r="C158" s="130"/>
      <c r="D158" s="38"/>
    </row>
    <row r="159" customFormat="false" ht="15" hidden="false" customHeight="false" outlineLevel="0" collapsed="false">
      <c r="A159" s="93"/>
      <c r="B159" s="93"/>
      <c r="C159" s="43"/>
      <c r="D159" s="60"/>
    </row>
    <row r="160" customFormat="false" ht="15" hidden="false" customHeight="true" outlineLevel="0" collapsed="false">
      <c r="A160" s="94" t="s">
        <v>269</v>
      </c>
      <c r="B160" s="87" t="s">
        <v>222</v>
      </c>
      <c r="C160" s="129" t="n">
        <f aca="false">SUM(C161:C162)</f>
        <v>0</v>
      </c>
      <c r="D160" s="38" t="s">
        <v>270</v>
      </c>
    </row>
    <row r="161" customFormat="false" ht="15" hidden="false" customHeight="false" outlineLevel="0" collapsed="false">
      <c r="A161" s="45" t="s">
        <v>271</v>
      </c>
      <c r="B161" s="45" t="s">
        <v>266</v>
      </c>
      <c r="C161" s="130"/>
      <c r="D161" s="38"/>
    </row>
    <row r="162" customFormat="false" ht="15" hidden="false" customHeight="false" outlineLevel="0" collapsed="false">
      <c r="A162" s="45" t="s">
        <v>272</v>
      </c>
      <c r="B162" s="45" t="s">
        <v>268</v>
      </c>
      <c r="C162" s="130"/>
      <c r="D162" s="38"/>
    </row>
    <row r="163" customFormat="false" ht="15" hidden="false" customHeight="false" outlineLevel="0" collapsed="false">
      <c r="A163" s="93"/>
      <c r="B163" s="93"/>
      <c r="C163" s="43"/>
      <c r="D163" s="60"/>
    </row>
    <row r="164" customFormat="false" ht="15" hidden="false" customHeight="true" outlineLevel="0" collapsed="false">
      <c r="A164" s="94" t="s">
        <v>273</v>
      </c>
      <c r="B164" s="94" t="s">
        <v>274</v>
      </c>
      <c r="C164" s="129" t="n">
        <f aca="false">SUM(C165:C166)</f>
        <v>0</v>
      </c>
      <c r="D164" s="38" t="s">
        <v>264</v>
      </c>
    </row>
    <row r="165" customFormat="false" ht="15" hidden="false" customHeight="false" outlineLevel="0" collapsed="false">
      <c r="A165" s="45" t="s">
        <v>275</v>
      </c>
      <c r="B165" s="45" t="s">
        <v>266</v>
      </c>
      <c r="C165" s="130"/>
      <c r="D165" s="38"/>
    </row>
    <row r="166" customFormat="false" ht="15" hidden="false" customHeight="false" outlineLevel="0" collapsed="false">
      <c r="A166" s="45" t="s">
        <v>276</v>
      </c>
      <c r="B166" s="45" t="s">
        <v>268</v>
      </c>
      <c r="C166" s="130"/>
      <c r="D166" s="38"/>
    </row>
    <row r="167" s="121" customFormat="true" ht="15" hidden="false" customHeight="false" outlineLevel="0" collapsed="false">
      <c r="A167" s="117"/>
      <c r="B167" s="117"/>
      <c r="C167" s="43"/>
      <c r="D167" s="60"/>
      <c r="E167" s="5"/>
    </row>
    <row r="168" customFormat="false" ht="15" hidden="false" customHeight="true" outlineLevel="0" collapsed="false">
      <c r="A168" s="94" t="s">
        <v>277</v>
      </c>
      <c r="B168" s="94" t="s">
        <v>278</v>
      </c>
      <c r="C168" s="129" t="n">
        <f aca="false">SUM(C169:C170)</f>
        <v>0</v>
      </c>
      <c r="D168" s="38" t="s">
        <v>264</v>
      </c>
    </row>
    <row r="169" customFormat="false" ht="15" hidden="false" customHeight="false" outlineLevel="0" collapsed="false">
      <c r="A169" s="45" t="s">
        <v>279</v>
      </c>
      <c r="B169" s="45" t="s">
        <v>266</v>
      </c>
      <c r="C169" s="130"/>
      <c r="D169" s="38"/>
    </row>
    <row r="170" customFormat="false" ht="15" hidden="false" customHeight="false" outlineLevel="0" collapsed="false">
      <c r="A170" s="45" t="s">
        <v>280</v>
      </c>
      <c r="B170" s="45" t="s">
        <v>268</v>
      </c>
      <c r="C170" s="130"/>
      <c r="D170" s="38"/>
    </row>
    <row r="171" s="121" customFormat="true" ht="15" hidden="false" customHeight="false" outlineLevel="0" collapsed="false">
      <c r="A171" s="117"/>
      <c r="B171" s="117"/>
      <c r="C171" s="131"/>
      <c r="D171" s="112"/>
      <c r="E171" s="5"/>
    </row>
    <row r="172" customFormat="false" ht="15" hidden="false" customHeight="true" outlineLevel="0" collapsed="false">
      <c r="A172" s="94" t="s">
        <v>281</v>
      </c>
      <c r="B172" s="94" t="s">
        <v>229</v>
      </c>
      <c r="C172" s="129" t="n">
        <f aca="false">SUM(C173:C174)</f>
        <v>0</v>
      </c>
      <c r="D172" s="38" t="s">
        <v>264</v>
      </c>
    </row>
    <row r="173" customFormat="false" ht="15" hidden="false" customHeight="false" outlineLevel="0" collapsed="false">
      <c r="A173" s="45" t="s">
        <v>282</v>
      </c>
      <c r="B173" s="45" t="s">
        <v>266</v>
      </c>
      <c r="C173" s="130"/>
      <c r="D173" s="38"/>
    </row>
    <row r="174" customFormat="false" ht="15" hidden="false" customHeight="false" outlineLevel="0" collapsed="false">
      <c r="A174" s="45" t="s">
        <v>283</v>
      </c>
      <c r="B174" s="45" t="s">
        <v>268</v>
      </c>
      <c r="C174" s="130"/>
      <c r="D174" s="38"/>
    </row>
    <row r="175" s="121" customFormat="true" ht="15" hidden="false" customHeight="false" outlineLevel="0" collapsed="false">
      <c r="A175" s="117"/>
      <c r="B175" s="117"/>
      <c r="C175" s="131"/>
      <c r="D175" s="112"/>
      <c r="E175" s="5"/>
    </row>
    <row r="176" customFormat="false" ht="15" hidden="false" customHeight="true" outlineLevel="0" collapsed="false">
      <c r="A176" s="94" t="s">
        <v>284</v>
      </c>
      <c r="B176" s="94" t="s">
        <v>232</v>
      </c>
      <c r="C176" s="132" t="n">
        <f aca="false">SUM(C177:C181)</f>
        <v>0</v>
      </c>
      <c r="D176" s="38" t="s">
        <v>285</v>
      </c>
    </row>
    <row r="177" customFormat="false" ht="15" hidden="false" customHeight="false" outlineLevel="0" collapsed="false">
      <c r="A177" s="45" t="s">
        <v>286</v>
      </c>
      <c r="B177" s="45" t="s">
        <v>255</v>
      </c>
      <c r="C177" s="130"/>
      <c r="D177" s="38"/>
    </row>
    <row r="178" customFormat="false" ht="15" hidden="false" customHeight="false" outlineLevel="0" collapsed="false">
      <c r="A178" s="45" t="s">
        <v>287</v>
      </c>
      <c r="B178" s="45" t="s">
        <v>257</v>
      </c>
      <c r="C178" s="130"/>
      <c r="D178" s="38"/>
    </row>
    <row r="179" customFormat="false" ht="15" hidden="false" customHeight="false" outlineLevel="0" collapsed="false">
      <c r="A179" s="45" t="s">
        <v>288</v>
      </c>
      <c r="B179" s="45" t="s">
        <v>259</v>
      </c>
      <c r="C179" s="67"/>
      <c r="D179" s="38"/>
    </row>
    <row r="180" customFormat="false" ht="15" hidden="false" customHeight="false" outlineLevel="0" collapsed="false">
      <c r="A180" s="45" t="s">
        <v>289</v>
      </c>
      <c r="B180" s="45" t="s">
        <v>248</v>
      </c>
      <c r="C180" s="130"/>
      <c r="D180" s="38"/>
    </row>
    <row r="181" customFormat="false" ht="15" hidden="false" customHeight="false" outlineLevel="0" collapsed="false">
      <c r="A181" s="45" t="s">
        <v>290</v>
      </c>
      <c r="B181" s="45" t="s">
        <v>250</v>
      </c>
      <c r="C181" s="96"/>
      <c r="D181" s="38"/>
    </row>
    <row r="182" s="121" customFormat="true" ht="15" hidden="false" customHeight="false" outlineLevel="0" collapsed="false">
      <c r="A182" s="117"/>
      <c r="B182" s="117"/>
      <c r="C182" s="119"/>
      <c r="D182" s="60"/>
      <c r="E182" s="5"/>
    </row>
    <row r="183" customFormat="false" ht="78.75" hidden="false" customHeight="false" outlineLevel="0" collapsed="false">
      <c r="A183" s="94" t="s">
        <v>291</v>
      </c>
      <c r="B183" s="74" t="s">
        <v>292</v>
      </c>
      <c r="C183" s="113" t="n">
        <f aca="false">SUM(C185,C190,C192,C194,C196,C198,C200)</f>
        <v>0</v>
      </c>
      <c r="D183" s="46" t="s">
        <v>293</v>
      </c>
    </row>
    <row r="184" customFormat="false" ht="15" hidden="false" customHeight="false" outlineLevel="0" collapsed="false">
      <c r="A184" s="93"/>
      <c r="B184" s="73"/>
      <c r="C184" s="43"/>
      <c r="D184" s="60"/>
    </row>
    <row r="185" customFormat="false" ht="33.75" hidden="false" customHeight="false" outlineLevel="0" collapsed="false">
      <c r="A185" s="94" t="s">
        <v>294</v>
      </c>
      <c r="B185" s="87" t="s">
        <v>210</v>
      </c>
      <c r="C185" s="113" t="n">
        <f aca="false">SUM(C187,C188)</f>
        <v>0</v>
      </c>
      <c r="D185" s="110" t="s">
        <v>295</v>
      </c>
    </row>
    <row r="186" customFormat="false" ht="15" hidden="false" customHeight="false" outlineLevel="0" collapsed="false">
      <c r="A186" s="114"/>
      <c r="B186" s="115"/>
      <c r="C186" s="43"/>
      <c r="D186" s="60"/>
    </row>
    <row r="187" customFormat="false" ht="18.75" hidden="false" customHeight="true" outlineLevel="0" collapsed="false">
      <c r="A187" s="45" t="s">
        <v>296</v>
      </c>
      <c r="B187" s="48" t="s">
        <v>297</v>
      </c>
      <c r="C187" s="133"/>
      <c r="D187" s="110" t="s">
        <v>298</v>
      </c>
    </row>
    <row r="188" customFormat="false" ht="18.75" hidden="false" customHeight="true" outlineLevel="0" collapsed="false">
      <c r="A188" s="45" t="s">
        <v>299</v>
      </c>
      <c r="B188" s="45" t="s">
        <v>300</v>
      </c>
      <c r="C188" s="130"/>
      <c r="D188" s="110"/>
    </row>
    <row r="189" customFormat="false" ht="15" hidden="false" customHeight="false" outlineLevel="0" collapsed="false">
      <c r="A189" s="93"/>
      <c r="B189" s="93"/>
      <c r="C189" s="43"/>
      <c r="D189" s="60"/>
    </row>
    <row r="190" customFormat="false" ht="33.75" hidden="false" customHeight="false" outlineLevel="0" collapsed="false">
      <c r="A190" s="94" t="s">
        <v>301</v>
      </c>
      <c r="B190" s="87" t="s">
        <v>263</v>
      </c>
      <c r="C190" s="75"/>
      <c r="D190" s="110" t="s">
        <v>302</v>
      </c>
    </row>
    <row r="191" customFormat="false" ht="15" hidden="false" customHeight="false" outlineLevel="0" collapsed="false">
      <c r="A191" s="114"/>
      <c r="B191" s="115"/>
      <c r="C191" s="43"/>
      <c r="D191" s="60"/>
    </row>
    <row r="192" customFormat="false" ht="33.75" hidden="false" customHeight="false" outlineLevel="0" collapsed="false">
      <c r="A192" s="94" t="s">
        <v>303</v>
      </c>
      <c r="B192" s="87" t="s">
        <v>222</v>
      </c>
      <c r="C192" s="75"/>
      <c r="D192" s="110" t="s">
        <v>304</v>
      </c>
    </row>
    <row r="193" customFormat="false" ht="15" hidden="false" customHeight="false" outlineLevel="0" collapsed="false">
      <c r="A193" s="93"/>
      <c r="B193" s="93"/>
      <c r="C193" s="43"/>
    </row>
    <row r="194" customFormat="false" ht="33.75" hidden="false" customHeight="false" outlineLevel="0" collapsed="false">
      <c r="A194" s="52" t="s">
        <v>305</v>
      </c>
      <c r="B194" s="94" t="s">
        <v>225</v>
      </c>
      <c r="C194" s="75"/>
      <c r="D194" s="110" t="s">
        <v>306</v>
      </c>
    </row>
    <row r="195" s="121" customFormat="true" ht="15" hidden="false" customHeight="false" outlineLevel="0" collapsed="false">
      <c r="A195" s="134"/>
      <c r="B195" s="125"/>
      <c r="C195" s="119"/>
      <c r="D195" s="135"/>
      <c r="E195" s="5"/>
    </row>
    <row r="196" customFormat="false" ht="33.75" hidden="false" customHeight="false" outlineLevel="0" collapsed="false">
      <c r="A196" s="52" t="s">
        <v>307</v>
      </c>
      <c r="B196" s="94" t="s">
        <v>227</v>
      </c>
      <c r="C196" s="75"/>
      <c r="D196" s="110" t="s">
        <v>308</v>
      </c>
    </row>
    <row r="197" s="121" customFormat="true" ht="15" hidden="false" customHeight="false" outlineLevel="0" collapsed="false">
      <c r="A197" s="134"/>
      <c r="B197" s="125"/>
      <c r="C197" s="119"/>
      <c r="D197" s="135"/>
      <c r="E197" s="5"/>
    </row>
    <row r="198" customFormat="false" ht="33.75" hidden="false" customHeight="false" outlineLevel="0" collapsed="false">
      <c r="A198" s="52" t="s">
        <v>309</v>
      </c>
      <c r="B198" s="94" t="s">
        <v>229</v>
      </c>
      <c r="C198" s="75"/>
      <c r="D198" s="110" t="s">
        <v>310</v>
      </c>
    </row>
    <row r="199" customFormat="false" ht="15" hidden="false" customHeight="false" outlineLevel="0" collapsed="false"/>
    <row r="200" customFormat="false" ht="33.75" hidden="false" customHeight="false" outlineLevel="0" collapsed="false">
      <c r="A200" s="52" t="s">
        <v>311</v>
      </c>
      <c r="B200" s="94" t="s">
        <v>232</v>
      </c>
      <c r="C200" s="75"/>
      <c r="D200" s="110" t="s">
        <v>312</v>
      </c>
    </row>
    <row r="201" customFormat="false" ht="15" hidden="false" customHeight="false" outlineLevel="0" collapsed="false"/>
    <row r="202" customFormat="false" ht="78.75" hidden="false" customHeight="false" outlineLevel="0" collapsed="false">
      <c r="A202" s="94" t="s">
        <v>313</v>
      </c>
      <c r="B202" s="74" t="s">
        <v>314</v>
      </c>
      <c r="C202" s="113" t="n">
        <f aca="false">SUM(C204,C209,C211,C213,C215,C217,C219)</f>
        <v>0</v>
      </c>
      <c r="D202" s="46" t="s">
        <v>315</v>
      </c>
    </row>
    <row r="203" customFormat="false" ht="15" hidden="false" customHeight="false" outlineLevel="0" collapsed="false">
      <c r="A203" s="93"/>
      <c r="B203" s="73"/>
      <c r="C203" s="43"/>
      <c r="D203" s="60"/>
    </row>
    <row r="204" customFormat="false" ht="33.75" hidden="false" customHeight="false" outlineLevel="0" collapsed="false">
      <c r="A204" s="94" t="s">
        <v>316</v>
      </c>
      <c r="B204" s="87" t="s">
        <v>210</v>
      </c>
      <c r="C204" s="113" t="n">
        <f aca="false">SUM(C206,C207)</f>
        <v>0</v>
      </c>
      <c r="D204" s="110" t="s">
        <v>317</v>
      </c>
    </row>
    <row r="205" customFormat="false" ht="15" hidden="false" customHeight="false" outlineLevel="0" collapsed="false">
      <c r="A205" s="114"/>
      <c r="B205" s="115"/>
      <c r="C205" s="43"/>
      <c r="D205" s="60"/>
    </row>
    <row r="206" customFormat="false" ht="18" hidden="false" customHeight="true" outlineLevel="0" collapsed="false">
      <c r="A206" s="45" t="s">
        <v>318</v>
      </c>
      <c r="B206" s="48" t="s">
        <v>297</v>
      </c>
      <c r="C206" s="133"/>
      <c r="D206" s="110" t="s">
        <v>319</v>
      </c>
    </row>
    <row r="207" customFormat="false" ht="18" hidden="false" customHeight="true" outlineLevel="0" collapsed="false">
      <c r="A207" s="45" t="s">
        <v>320</v>
      </c>
      <c r="B207" s="45" t="s">
        <v>300</v>
      </c>
      <c r="C207" s="130"/>
      <c r="D207" s="110"/>
    </row>
    <row r="208" customFormat="false" ht="15" hidden="false" customHeight="false" outlineLevel="0" collapsed="false">
      <c r="A208" s="93"/>
      <c r="B208" s="93"/>
      <c r="C208" s="43"/>
      <c r="D208" s="60"/>
    </row>
    <row r="209" customFormat="false" ht="33.75" hidden="false" customHeight="false" outlineLevel="0" collapsed="false">
      <c r="A209" s="94" t="s">
        <v>321</v>
      </c>
      <c r="B209" s="87" t="s">
        <v>263</v>
      </c>
      <c r="C209" s="75"/>
      <c r="D209" s="110" t="s">
        <v>322</v>
      </c>
    </row>
    <row r="210" customFormat="false" ht="15" hidden="false" customHeight="false" outlineLevel="0" collapsed="false">
      <c r="A210" s="114"/>
      <c r="B210" s="115"/>
      <c r="C210" s="43"/>
      <c r="D210" s="60"/>
    </row>
    <row r="211" customFormat="false" ht="33.75" hidden="false" customHeight="false" outlineLevel="0" collapsed="false">
      <c r="A211" s="94" t="s">
        <v>323</v>
      </c>
      <c r="B211" s="87" t="s">
        <v>222</v>
      </c>
      <c r="C211" s="75"/>
      <c r="D211" s="110" t="s">
        <v>324</v>
      </c>
    </row>
    <row r="212" customFormat="false" ht="15" hidden="false" customHeight="false" outlineLevel="0" collapsed="false">
      <c r="A212" s="93"/>
      <c r="B212" s="93"/>
      <c r="C212" s="43"/>
    </row>
    <row r="213" customFormat="false" ht="33.75" hidden="false" customHeight="false" outlineLevel="0" collapsed="false">
      <c r="A213" s="52" t="s">
        <v>325</v>
      </c>
      <c r="B213" s="94" t="s">
        <v>225</v>
      </c>
      <c r="C213" s="75"/>
      <c r="D213" s="110" t="s">
        <v>326</v>
      </c>
    </row>
    <row r="214" s="121" customFormat="true" ht="15" hidden="false" customHeight="false" outlineLevel="0" collapsed="false">
      <c r="A214" s="134"/>
      <c r="B214" s="125"/>
      <c r="C214" s="119"/>
      <c r="D214" s="135"/>
      <c r="E214" s="5"/>
    </row>
    <row r="215" customFormat="false" ht="33.75" hidden="false" customHeight="false" outlineLevel="0" collapsed="false">
      <c r="A215" s="52" t="s">
        <v>327</v>
      </c>
      <c r="B215" s="94" t="s">
        <v>227</v>
      </c>
      <c r="C215" s="75"/>
      <c r="D215" s="110" t="s">
        <v>328</v>
      </c>
    </row>
    <row r="216" s="121" customFormat="true" ht="15" hidden="false" customHeight="false" outlineLevel="0" collapsed="false">
      <c r="A216" s="134"/>
      <c r="B216" s="125"/>
      <c r="C216" s="119"/>
      <c r="D216" s="135"/>
      <c r="E216" s="5"/>
    </row>
    <row r="217" customFormat="false" ht="33.75" hidden="false" customHeight="false" outlineLevel="0" collapsed="false">
      <c r="A217" s="52" t="s">
        <v>329</v>
      </c>
      <c r="B217" s="94" t="s">
        <v>229</v>
      </c>
      <c r="C217" s="75"/>
      <c r="D217" s="110" t="s">
        <v>330</v>
      </c>
    </row>
    <row r="218" customFormat="false" ht="15" hidden="false" customHeight="false" outlineLevel="0" collapsed="false"/>
    <row r="219" customFormat="false" ht="33.75" hidden="false" customHeight="false" outlineLevel="0" collapsed="false">
      <c r="A219" s="52" t="s">
        <v>331</v>
      </c>
      <c r="B219" s="94" t="s">
        <v>232</v>
      </c>
      <c r="C219" s="75"/>
      <c r="D219" s="110" t="s">
        <v>332</v>
      </c>
    </row>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sheetProtection sheet="true" password="e3ac" objects="true" scenarios="true"/>
  <mergeCells count="26">
    <mergeCell ref="A1:D1"/>
    <mergeCell ref="A2:D2"/>
    <mergeCell ref="A3:D3"/>
    <mergeCell ref="A5:B5"/>
    <mergeCell ref="C5:D5"/>
    <mergeCell ref="A7:D7"/>
    <mergeCell ref="D22:D26"/>
    <mergeCell ref="D32:D33"/>
    <mergeCell ref="D38:D41"/>
    <mergeCell ref="D55:D59"/>
    <mergeCell ref="D61:D66"/>
    <mergeCell ref="D68:D71"/>
    <mergeCell ref="D73:D80"/>
    <mergeCell ref="D82:D88"/>
    <mergeCell ref="D103:D108"/>
    <mergeCell ref="D111:D116"/>
    <mergeCell ref="D145:D148"/>
    <mergeCell ref="D149:D154"/>
    <mergeCell ref="D156:D158"/>
    <mergeCell ref="D160:D162"/>
    <mergeCell ref="D164:D166"/>
    <mergeCell ref="D168:D170"/>
    <mergeCell ref="D172:D174"/>
    <mergeCell ref="D176:D181"/>
    <mergeCell ref="D187:D188"/>
    <mergeCell ref="D206:D207"/>
  </mergeCells>
  <dataValidations count="2">
    <dataValidation allowBlank="false" error="DEBERÁ RESPONDER ÚNICAMENTE &quot;SI&quot;  O &quot;NO&quot;" errorStyle="stop" operator="between" prompt="Despliegue la lista y seleccione la opción correspondiente" promptTitle="RESPUESTA" showDropDown="false" showErrorMessage="true" showInputMessage="true" sqref="C29 C32:C33 C38:C41 C44:C46" type="list">
      <formula1>$G$1:$G$3</formula1>
      <formula2>0</formula2>
    </dataValidation>
    <dataValidation allowBlank="true" errorStyle="stop" operator="between" showDropDown="false" showErrorMessage="true" showInputMessage="false" sqref="C11" type="list">
      <formula1>$G$9:$G$11</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22" activeCellId="0" sqref="C22"/>
    </sheetView>
  </sheetViews>
  <sheetFormatPr defaultColWidth="11.41796875" defaultRowHeight="15" zeroHeight="false" outlineLevelRow="0" outlineLevelCol="0"/>
  <cols>
    <col collapsed="false" customWidth="true" hidden="false" outlineLevel="0" max="1" min="1" style="136" width="9.7"/>
    <col collapsed="false" customWidth="true" hidden="false" outlineLevel="0" max="2" min="2" style="137" width="36.7"/>
    <col collapsed="false" customWidth="true" hidden="false" outlineLevel="0" max="3" min="3" style="138" width="13.7"/>
    <col collapsed="false" customWidth="true" hidden="false" outlineLevel="0" max="4" min="4" style="139" width="40.7"/>
    <col collapsed="false" customWidth="false" hidden="false" outlineLevel="0" max="257" min="5" style="140" width="11.42"/>
  </cols>
  <sheetData>
    <row r="1" s="146" customFormat="true" ht="15" hidden="false" customHeight="false" outlineLevel="0" collapsed="false">
      <c r="A1" s="141" t="s">
        <v>333</v>
      </c>
      <c r="B1" s="142" t="s">
        <v>334</v>
      </c>
      <c r="C1" s="143"/>
      <c r="D1" s="144"/>
      <c r="E1" s="145"/>
    </row>
    <row r="2" customFormat="false" ht="15" hidden="false" customHeight="false" outlineLevel="0" collapsed="false">
      <c r="A2" s="147"/>
      <c r="B2" s="148"/>
      <c r="C2" s="149"/>
      <c r="D2" s="150"/>
      <c r="E2" s="151"/>
    </row>
    <row r="3" customFormat="false" ht="15" hidden="false" customHeight="false" outlineLevel="0" collapsed="false">
      <c r="A3" s="25" t="s">
        <v>10</v>
      </c>
      <c r="B3" s="26" t="s">
        <v>11</v>
      </c>
      <c r="C3" s="27" t="s">
        <v>12</v>
      </c>
      <c r="D3" s="150"/>
      <c r="E3" s="151"/>
    </row>
    <row r="4" customFormat="false" ht="15" hidden="false" customHeight="false" outlineLevel="0" collapsed="false">
      <c r="A4" s="152"/>
      <c r="B4" s="153"/>
      <c r="C4" s="154"/>
      <c r="D4" s="155"/>
      <c r="E4" s="151"/>
    </row>
    <row r="5" customFormat="false" ht="33.75" hidden="false" customHeight="false" outlineLevel="0" collapsed="false">
      <c r="A5" s="156" t="s">
        <v>335</v>
      </c>
      <c r="B5" s="157" t="s">
        <v>336</v>
      </c>
      <c r="C5" s="158" t="n">
        <f aca="false">SUM(C7:C20)</f>
        <v>0</v>
      </c>
      <c r="D5" s="159" t="s">
        <v>337</v>
      </c>
      <c r="E5" s="160"/>
    </row>
    <row r="6" customFormat="false" ht="15" hidden="false" customHeight="false" outlineLevel="0" collapsed="false">
      <c r="A6" s="161"/>
      <c r="B6" s="162"/>
      <c r="C6" s="163"/>
      <c r="D6" s="19"/>
    </row>
    <row r="7" customFormat="false" ht="22.5" hidden="false" customHeight="false" outlineLevel="0" collapsed="false">
      <c r="A7" s="164" t="s">
        <v>338</v>
      </c>
      <c r="B7" s="165" t="s">
        <v>339</v>
      </c>
      <c r="C7" s="166"/>
      <c r="D7" s="159" t="s">
        <v>340</v>
      </c>
      <c r="E7" s="160"/>
    </row>
    <row r="8" customFormat="false" ht="15" hidden="false" customHeight="false" outlineLevel="0" collapsed="false">
      <c r="A8" s="164" t="s">
        <v>341</v>
      </c>
      <c r="B8" s="165" t="s">
        <v>342</v>
      </c>
      <c r="C8" s="166"/>
      <c r="D8" s="167" t="s">
        <v>343</v>
      </c>
      <c r="E8" s="151"/>
    </row>
    <row r="9" customFormat="false" ht="33.75" hidden="false" customHeight="false" outlineLevel="0" collapsed="false">
      <c r="A9" s="164" t="s">
        <v>344</v>
      </c>
      <c r="B9" s="165" t="s">
        <v>345</v>
      </c>
      <c r="C9" s="166"/>
      <c r="D9" s="159" t="s">
        <v>346</v>
      </c>
      <c r="E9" s="160"/>
    </row>
    <row r="10" customFormat="false" ht="22.5" hidden="false" customHeight="false" outlineLevel="0" collapsed="false">
      <c r="A10" s="164" t="s">
        <v>347</v>
      </c>
      <c r="B10" s="165" t="s">
        <v>348</v>
      </c>
      <c r="C10" s="166"/>
      <c r="D10" s="159" t="s">
        <v>349</v>
      </c>
      <c r="E10" s="160"/>
    </row>
    <row r="11" customFormat="false" ht="56.25" hidden="false" customHeight="false" outlineLevel="0" collapsed="false">
      <c r="A11" s="164" t="s">
        <v>350</v>
      </c>
      <c r="B11" s="165" t="s">
        <v>351</v>
      </c>
      <c r="C11" s="166"/>
      <c r="D11" s="159" t="s">
        <v>352</v>
      </c>
      <c r="E11" s="160"/>
    </row>
    <row r="12" customFormat="false" ht="33.75" hidden="false" customHeight="false" outlineLevel="0" collapsed="false">
      <c r="A12" s="164" t="s">
        <v>353</v>
      </c>
      <c r="B12" s="165" t="s">
        <v>354</v>
      </c>
      <c r="C12" s="166"/>
      <c r="D12" s="159" t="s">
        <v>355</v>
      </c>
      <c r="E12" s="160"/>
    </row>
    <row r="13" customFormat="false" ht="33.75" hidden="false" customHeight="false" outlineLevel="0" collapsed="false">
      <c r="A13" s="164" t="s">
        <v>356</v>
      </c>
      <c r="B13" s="165" t="s">
        <v>357</v>
      </c>
      <c r="C13" s="166"/>
      <c r="D13" s="159" t="s">
        <v>358</v>
      </c>
      <c r="E13" s="160"/>
    </row>
    <row r="14" customFormat="false" ht="33.75" hidden="false" customHeight="false" outlineLevel="0" collapsed="false">
      <c r="A14" s="164" t="s">
        <v>359</v>
      </c>
      <c r="B14" s="165" t="s">
        <v>360</v>
      </c>
      <c r="C14" s="166"/>
      <c r="D14" s="159" t="s">
        <v>361</v>
      </c>
      <c r="E14" s="160"/>
    </row>
    <row r="15" customFormat="false" ht="22.5" hidden="false" customHeight="false" outlineLevel="0" collapsed="false">
      <c r="A15" s="164" t="s">
        <v>362</v>
      </c>
      <c r="B15" s="165" t="s">
        <v>363</v>
      </c>
      <c r="C15" s="166"/>
      <c r="D15" s="168" t="s">
        <v>364</v>
      </c>
      <c r="E15" s="151"/>
    </row>
    <row r="16" customFormat="false" ht="22.5" hidden="false" customHeight="false" outlineLevel="0" collapsed="false">
      <c r="A16" s="164" t="s">
        <v>365</v>
      </c>
      <c r="B16" s="165" t="s">
        <v>366</v>
      </c>
      <c r="C16" s="166"/>
      <c r="D16" s="167" t="s">
        <v>367</v>
      </c>
      <c r="E16" s="151"/>
    </row>
    <row r="17" customFormat="false" ht="112.5" hidden="false" customHeight="false" outlineLevel="0" collapsed="false">
      <c r="A17" s="164" t="s">
        <v>368</v>
      </c>
      <c r="B17" s="165" t="s">
        <v>369</v>
      </c>
      <c r="C17" s="166"/>
      <c r="D17" s="159" t="s">
        <v>370</v>
      </c>
      <c r="E17" s="160"/>
    </row>
    <row r="18" customFormat="false" ht="45" hidden="false" customHeight="false" outlineLevel="0" collapsed="false">
      <c r="A18" s="164" t="s">
        <v>371</v>
      </c>
      <c r="B18" s="165" t="s">
        <v>372</v>
      </c>
      <c r="C18" s="166"/>
      <c r="D18" s="159" t="s">
        <v>373</v>
      </c>
      <c r="E18" s="160"/>
    </row>
    <row r="19" customFormat="false" ht="15" hidden="false" customHeight="false" outlineLevel="0" collapsed="false">
      <c r="A19" s="164" t="s">
        <v>374</v>
      </c>
      <c r="B19" s="165" t="s">
        <v>375</v>
      </c>
      <c r="C19" s="166"/>
      <c r="D19" s="159"/>
      <c r="E19" s="151"/>
    </row>
    <row r="20" customFormat="false" ht="15" hidden="false" customHeight="false" outlineLevel="0" collapsed="false">
      <c r="A20" s="164" t="s">
        <v>376</v>
      </c>
      <c r="B20" s="165" t="s">
        <v>377</v>
      </c>
      <c r="C20" s="166"/>
      <c r="D20" s="159"/>
      <c r="E20" s="151"/>
    </row>
    <row r="21" customFormat="false" ht="15" hidden="false" customHeight="false" outlineLevel="0" collapsed="false">
      <c r="A21" s="169"/>
      <c r="B21" s="170"/>
      <c r="C21" s="171"/>
      <c r="D21" s="172"/>
    </row>
    <row r="22" customFormat="false" ht="15" hidden="false" customHeight="false" outlineLevel="0" collapsed="false">
      <c r="A22" s="169"/>
      <c r="B22" s="170"/>
      <c r="C22" s="171"/>
      <c r="D22" s="172"/>
    </row>
    <row r="23" customFormat="false" ht="15" hidden="false" customHeight="false" outlineLevel="0" collapsed="false">
      <c r="A23" s="169"/>
      <c r="B23" s="170"/>
      <c r="C23" s="171"/>
      <c r="D23" s="172"/>
    </row>
    <row r="24" customFormat="false" ht="15" hidden="false" customHeight="false" outlineLevel="0" collapsed="false">
      <c r="A24" s="169"/>
      <c r="B24" s="170"/>
      <c r="C24" s="171"/>
      <c r="D24" s="172"/>
    </row>
    <row r="25" customFormat="false" ht="15" hidden="false" customHeight="false" outlineLevel="0" collapsed="false">
      <c r="A25" s="169"/>
      <c r="B25" s="170"/>
      <c r="C25" s="171"/>
      <c r="D25" s="172"/>
    </row>
    <row r="26" customFormat="false" ht="15" hidden="false" customHeight="false" outlineLevel="0" collapsed="false">
      <c r="A26" s="169"/>
      <c r="B26" s="170"/>
      <c r="C26" s="171"/>
      <c r="D26" s="172"/>
    </row>
    <row r="27" customFormat="false" ht="15" hidden="false" customHeight="false" outlineLevel="0" collapsed="false">
      <c r="A27" s="169"/>
      <c r="B27" s="170"/>
      <c r="C27" s="171"/>
      <c r="D27" s="172"/>
    </row>
    <row r="28" customFormat="false" ht="15" hidden="false" customHeight="false" outlineLevel="0" collapsed="false">
      <c r="A28" s="169"/>
      <c r="B28" s="170"/>
      <c r="C28" s="171"/>
      <c r="D28" s="172"/>
    </row>
  </sheetData>
  <sheetProtection sheet="true" password="e3ac"/>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3" activeCellId="0" sqref="B43"/>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2" width="36.7"/>
    <col collapsed="false" customWidth="true" hidden="false" outlineLevel="0" max="3" min="3" style="77" width="13.7"/>
    <col collapsed="false" customWidth="true" hidden="false" outlineLevel="0" max="4" min="4" style="173" width="40.7"/>
    <col collapsed="false" customWidth="true" hidden="false" outlineLevel="0" max="5" min="5" style="174" width="7.28"/>
    <col collapsed="false" customWidth="true" hidden="false" outlineLevel="0" max="6" min="6" style="174" width="43.7"/>
    <col collapsed="false" customWidth="false" hidden="false" outlineLevel="0" max="257" min="7" style="174" width="11.42"/>
  </cols>
  <sheetData>
    <row r="1" customFormat="false" ht="15" hidden="false" customHeight="false" outlineLevel="0" collapsed="false">
      <c r="A1" s="175" t="s">
        <v>378</v>
      </c>
      <c r="B1" s="176" t="s">
        <v>334</v>
      </c>
      <c r="C1" s="177"/>
      <c r="D1" s="178"/>
    </row>
    <row r="2" customFormat="false" ht="15" hidden="false" customHeight="false" outlineLevel="0" collapsed="false">
      <c r="A2" s="179"/>
      <c r="B2" s="40"/>
      <c r="C2" s="41"/>
      <c r="D2" s="180"/>
    </row>
    <row r="3" customFormat="false" ht="15" hidden="false" customHeight="false" outlineLevel="0" collapsed="false">
      <c r="A3" s="181" t="s">
        <v>10</v>
      </c>
      <c r="B3" s="182" t="s">
        <v>11</v>
      </c>
      <c r="C3" s="26" t="s">
        <v>12</v>
      </c>
      <c r="D3" s="180"/>
    </row>
    <row r="4" customFormat="false" ht="15" hidden="false" customHeight="false" outlineLevel="0" collapsed="false">
      <c r="D4" s="183"/>
    </row>
    <row r="5" customFormat="false" ht="90" hidden="false" customHeight="false" outlineLevel="0" collapsed="false">
      <c r="A5" s="104" t="s">
        <v>379</v>
      </c>
      <c r="B5" s="74" t="s">
        <v>380</v>
      </c>
      <c r="C5" s="184"/>
      <c r="D5" s="110" t="s">
        <v>381</v>
      </c>
      <c r="E5" s="185"/>
    </row>
    <row r="6" customFormat="false" ht="15" hidden="false" customHeight="false" outlineLevel="0" collapsed="false">
      <c r="A6" s="101"/>
      <c r="B6" s="186"/>
      <c r="D6" s="183"/>
    </row>
    <row r="7" customFormat="false" ht="15" hidden="false" customHeight="true" outlineLevel="0" collapsed="false">
      <c r="A7" s="104" t="s">
        <v>382</v>
      </c>
      <c r="B7" s="87" t="s">
        <v>210</v>
      </c>
      <c r="C7" s="187" t="s">
        <v>7</v>
      </c>
      <c r="D7" s="110" t="s">
        <v>383</v>
      </c>
    </row>
    <row r="8" customFormat="false" ht="15" hidden="false" customHeight="false" outlineLevel="0" collapsed="false">
      <c r="A8" s="106"/>
      <c r="B8" s="188" t="s">
        <v>384</v>
      </c>
      <c r="C8" s="130"/>
      <c r="D8" s="110"/>
    </row>
    <row r="9" customFormat="false" ht="15" hidden="false" customHeight="false" outlineLevel="0" collapsed="false">
      <c r="A9" s="106"/>
      <c r="B9" s="188" t="s">
        <v>385</v>
      </c>
      <c r="C9" s="130"/>
      <c r="D9" s="110"/>
    </row>
    <row r="10" customFormat="false" ht="15" hidden="false" customHeight="false" outlineLevel="0" collapsed="false">
      <c r="A10" s="106"/>
      <c r="B10" s="189" t="s">
        <v>386</v>
      </c>
      <c r="C10" s="130"/>
      <c r="D10" s="110"/>
    </row>
    <row r="11" customFormat="false" ht="15" hidden="false" customHeight="false" outlineLevel="0" collapsed="false">
      <c r="A11" s="106"/>
      <c r="B11" s="189" t="s">
        <v>387</v>
      </c>
      <c r="C11" s="130"/>
      <c r="D11" s="110"/>
    </row>
    <row r="12" customFormat="false" ht="15" hidden="false" customHeight="false" outlineLevel="0" collapsed="false">
      <c r="A12" s="106"/>
      <c r="B12" s="189" t="s">
        <v>388</v>
      </c>
      <c r="C12" s="130"/>
      <c r="D12" s="110"/>
    </row>
    <row r="13" customFormat="false" ht="15" hidden="false" customHeight="false" outlineLevel="0" collapsed="false">
      <c r="A13" s="106"/>
      <c r="B13" s="189" t="s">
        <v>389</v>
      </c>
      <c r="C13" s="130"/>
      <c r="D13" s="110"/>
    </row>
    <row r="14" customFormat="false" ht="15" hidden="false" customHeight="false" outlineLevel="0" collapsed="false">
      <c r="A14" s="106"/>
      <c r="B14" s="188" t="s">
        <v>385</v>
      </c>
      <c r="C14" s="130"/>
      <c r="D14" s="110"/>
    </row>
    <row r="15" customFormat="false" ht="15" hidden="false" customHeight="false" outlineLevel="0" collapsed="false">
      <c r="A15" s="106"/>
      <c r="B15" s="189" t="s">
        <v>386</v>
      </c>
      <c r="C15" s="130"/>
      <c r="D15" s="110"/>
    </row>
    <row r="16" customFormat="false" ht="15" hidden="false" customHeight="false" outlineLevel="0" collapsed="false">
      <c r="A16" s="106"/>
      <c r="B16" s="189" t="s">
        <v>387</v>
      </c>
      <c r="C16" s="130"/>
      <c r="D16" s="110"/>
    </row>
    <row r="17" customFormat="false" ht="15" hidden="false" customHeight="false" outlineLevel="0" collapsed="false">
      <c r="A17" s="106"/>
      <c r="B17" s="189" t="s">
        <v>389</v>
      </c>
      <c r="C17" s="130"/>
      <c r="D17" s="110"/>
    </row>
    <row r="18" customFormat="false" ht="15" hidden="false" customHeight="false" outlineLevel="0" collapsed="false">
      <c r="A18" s="106"/>
      <c r="B18" s="189"/>
      <c r="C18" s="130"/>
      <c r="D18" s="110"/>
    </row>
    <row r="19" customFormat="false" ht="22.5" hidden="false" customHeight="false" outlineLevel="0" collapsed="false">
      <c r="A19" s="104" t="s">
        <v>390</v>
      </c>
      <c r="B19" s="87" t="s">
        <v>263</v>
      </c>
      <c r="C19" s="187"/>
      <c r="D19" s="110"/>
    </row>
    <row r="20" customFormat="false" ht="15" hidden="false" customHeight="false" outlineLevel="0" collapsed="false">
      <c r="A20" s="106"/>
      <c r="B20" s="188" t="s">
        <v>384</v>
      </c>
      <c r="C20" s="130"/>
      <c r="D20" s="110"/>
    </row>
    <row r="21" customFormat="false" ht="15" hidden="false" customHeight="false" outlineLevel="0" collapsed="false">
      <c r="A21" s="106"/>
      <c r="B21" s="188" t="s">
        <v>391</v>
      </c>
      <c r="C21" s="130"/>
      <c r="D21" s="110"/>
    </row>
    <row r="22" customFormat="false" ht="15" hidden="false" customHeight="false" outlineLevel="0" collapsed="false">
      <c r="A22" s="106"/>
      <c r="B22" s="188" t="s">
        <v>392</v>
      </c>
      <c r="C22" s="130"/>
      <c r="D22" s="110"/>
    </row>
    <row r="23" customFormat="false" ht="15" hidden="false" customHeight="false" outlineLevel="0" collapsed="false">
      <c r="A23" s="106"/>
      <c r="B23" s="188" t="s">
        <v>393</v>
      </c>
      <c r="C23" s="130"/>
      <c r="D23" s="110"/>
    </row>
    <row r="24" customFormat="false" ht="15" hidden="false" customHeight="false" outlineLevel="0" collapsed="false">
      <c r="A24" s="106"/>
      <c r="B24" s="188" t="s">
        <v>394</v>
      </c>
      <c r="C24" s="130"/>
      <c r="D24" s="110"/>
    </row>
    <row r="25" customFormat="false" ht="15" hidden="false" customHeight="false" outlineLevel="0" collapsed="false">
      <c r="A25" s="106"/>
      <c r="B25" s="188" t="s">
        <v>395</v>
      </c>
      <c r="C25" s="130"/>
      <c r="D25" s="110"/>
    </row>
    <row r="26" customFormat="false" ht="15" hidden="false" customHeight="false" outlineLevel="0" collapsed="false">
      <c r="A26" s="106"/>
      <c r="B26" s="189" t="s">
        <v>389</v>
      </c>
      <c r="C26" s="130"/>
      <c r="D26" s="110"/>
    </row>
    <row r="27" customFormat="false" ht="15" hidden="false" customHeight="false" outlineLevel="0" collapsed="false">
      <c r="A27" s="106"/>
      <c r="B27" s="189"/>
      <c r="C27" s="130"/>
      <c r="D27" s="110"/>
    </row>
    <row r="28" customFormat="false" ht="15" hidden="false" customHeight="false" outlineLevel="0" collapsed="false">
      <c r="A28" s="104" t="s">
        <v>396</v>
      </c>
      <c r="B28" s="87" t="s">
        <v>222</v>
      </c>
      <c r="C28" s="187"/>
      <c r="D28" s="110"/>
    </row>
    <row r="29" customFormat="false" ht="15" hidden="false" customHeight="false" outlineLevel="0" collapsed="false">
      <c r="A29" s="106"/>
      <c r="B29" s="188" t="s">
        <v>384</v>
      </c>
      <c r="C29" s="130"/>
      <c r="D29" s="110"/>
    </row>
    <row r="30" customFormat="false" ht="15" hidden="false" customHeight="false" outlineLevel="0" collapsed="false">
      <c r="A30" s="106"/>
      <c r="B30" s="189" t="s">
        <v>397</v>
      </c>
      <c r="C30" s="130"/>
      <c r="D30" s="110"/>
    </row>
    <row r="31" customFormat="false" ht="15" hidden="false" customHeight="false" outlineLevel="0" collapsed="false">
      <c r="A31" s="106"/>
      <c r="B31" s="189" t="s">
        <v>389</v>
      </c>
      <c r="C31" s="130"/>
      <c r="D31" s="110"/>
    </row>
    <row r="32" customFormat="false" ht="15" hidden="false" customHeight="false" outlineLevel="0" collapsed="false">
      <c r="A32" s="106"/>
      <c r="B32" s="189"/>
      <c r="C32" s="130"/>
      <c r="D32" s="110"/>
    </row>
    <row r="33" customFormat="false" ht="15" hidden="false" customHeight="false" outlineLevel="0" collapsed="false">
      <c r="A33" s="104" t="s">
        <v>398</v>
      </c>
      <c r="B33" s="94" t="s">
        <v>225</v>
      </c>
      <c r="C33" s="190"/>
      <c r="D33" s="110"/>
    </row>
    <row r="34" customFormat="false" ht="15" hidden="false" customHeight="false" outlineLevel="0" collapsed="false">
      <c r="A34" s="106"/>
      <c r="B34" s="188" t="s">
        <v>384</v>
      </c>
      <c r="C34" s="130"/>
      <c r="D34" s="110"/>
    </row>
    <row r="35" customFormat="false" ht="15" hidden="false" customHeight="false" outlineLevel="0" collapsed="false">
      <c r="A35" s="106"/>
      <c r="B35" s="189" t="s">
        <v>399</v>
      </c>
      <c r="C35" s="130"/>
      <c r="D35" s="110"/>
    </row>
    <row r="36" customFormat="false" ht="15" hidden="false" customHeight="false" outlineLevel="0" collapsed="false">
      <c r="A36" s="106"/>
      <c r="B36" s="189" t="s">
        <v>400</v>
      </c>
      <c r="C36" s="130"/>
      <c r="D36" s="110"/>
    </row>
    <row r="37" customFormat="false" ht="15" hidden="false" customHeight="false" outlineLevel="0" collapsed="false">
      <c r="A37" s="106"/>
      <c r="B37" s="189" t="s">
        <v>401</v>
      </c>
      <c r="C37" s="130"/>
      <c r="D37" s="110"/>
    </row>
    <row r="38" customFormat="false" ht="15" hidden="false" customHeight="false" outlineLevel="0" collapsed="false">
      <c r="A38" s="106"/>
      <c r="B38" s="189" t="s">
        <v>389</v>
      </c>
      <c r="C38" s="130"/>
      <c r="D38" s="110"/>
    </row>
    <row r="39" customFormat="false" ht="15" hidden="false" customHeight="false" outlineLevel="0" collapsed="false">
      <c r="A39" s="106"/>
      <c r="B39" s="189"/>
      <c r="C39" s="130"/>
      <c r="D39" s="110"/>
    </row>
    <row r="40" customFormat="false" ht="15" hidden="false" customHeight="false" outlineLevel="0" collapsed="false">
      <c r="A40" s="94" t="s">
        <v>402</v>
      </c>
      <c r="B40" s="94" t="s">
        <v>227</v>
      </c>
      <c r="C40" s="191" t="s">
        <v>7</v>
      </c>
      <c r="D40" s="110"/>
    </row>
    <row r="41" customFormat="false" ht="15" hidden="false" customHeight="false" outlineLevel="0" collapsed="false">
      <c r="A41" s="94"/>
      <c r="B41" s="188" t="s">
        <v>384</v>
      </c>
      <c r="C41" s="130"/>
      <c r="D41" s="110"/>
    </row>
    <row r="42" customFormat="false" ht="15" hidden="false" customHeight="false" outlineLevel="0" collapsed="false">
      <c r="A42" s="94"/>
      <c r="B42" s="192" t="s">
        <v>403</v>
      </c>
      <c r="C42" s="130"/>
      <c r="D42" s="110"/>
    </row>
    <row r="43" customFormat="false" ht="15" hidden="false" customHeight="false" outlineLevel="0" collapsed="false">
      <c r="A43" s="94"/>
      <c r="B43" s="192" t="s">
        <v>404</v>
      </c>
      <c r="C43" s="130"/>
      <c r="D43" s="110"/>
    </row>
    <row r="44" customFormat="false" ht="15" hidden="false" customHeight="false" outlineLevel="0" collapsed="false">
      <c r="A44" s="94"/>
      <c r="B44" s="192"/>
      <c r="C44" s="130"/>
      <c r="D44" s="110"/>
    </row>
    <row r="45" customFormat="false" ht="15" hidden="false" customHeight="false" outlineLevel="0" collapsed="false">
      <c r="A45" s="94" t="s">
        <v>405</v>
      </c>
      <c r="B45" s="94" t="s">
        <v>229</v>
      </c>
      <c r="C45" s="187"/>
      <c r="D45" s="110"/>
    </row>
    <row r="46" customFormat="false" ht="15" hidden="false" customHeight="false" outlineLevel="0" collapsed="false">
      <c r="A46" s="94"/>
      <c r="B46" s="192" t="s">
        <v>406</v>
      </c>
      <c r="C46" s="130"/>
      <c r="D46" s="110"/>
    </row>
    <row r="47" customFormat="false" ht="15" hidden="false" customHeight="false" outlineLevel="0" collapsed="false">
      <c r="A47" s="94"/>
      <c r="B47" s="192"/>
      <c r="C47" s="130"/>
      <c r="D47" s="110"/>
    </row>
    <row r="48" customFormat="false" ht="15" hidden="false" customHeight="false" outlineLevel="0" collapsed="false">
      <c r="A48" s="94" t="s">
        <v>407</v>
      </c>
      <c r="B48" s="94" t="s">
        <v>232</v>
      </c>
      <c r="C48" s="187"/>
      <c r="D48" s="110"/>
    </row>
    <row r="49" customFormat="false" ht="15" hidden="false" customHeight="false" outlineLevel="0" collapsed="false">
      <c r="A49" s="106"/>
      <c r="B49" s="189" t="s">
        <v>408</v>
      </c>
      <c r="C49" s="130"/>
      <c r="D49" s="110"/>
    </row>
    <row r="50" customFormat="false" ht="15" hidden="false" customHeight="false" outlineLevel="0" collapsed="false">
      <c r="A50" s="106"/>
      <c r="B50" s="189"/>
      <c r="C50" s="130"/>
      <c r="D50" s="110"/>
    </row>
  </sheetData>
  <mergeCells count="1">
    <mergeCell ref="D7:D50"/>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9" activeCellId="0" sqref="B59"/>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2" width="36.7"/>
    <col collapsed="false" customWidth="true" hidden="false" outlineLevel="0" max="3" min="3" style="77" width="13.7"/>
    <col collapsed="false" customWidth="true" hidden="false" outlineLevel="0" max="4" min="4" style="173" width="40.7"/>
    <col collapsed="false" customWidth="true" hidden="false" outlineLevel="0" max="5" min="5" style="174" width="7.28"/>
    <col collapsed="false" customWidth="true" hidden="false" outlineLevel="0" max="6" min="6" style="174" width="43.7"/>
    <col collapsed="false" customWidth="false" hidden="false" outlineLevel="0" max="257" min="7" style="174" width="11.42"/>
  </cols>
  <sheetData>
    <row r="1" customFormat="false" ht="15" hidden="false" customHeight="false" outlineLevel="0" collapsed="false">
      <c r="A1" s="175" t="s">
        <v>378</v>
      </c>
      <c r="B1" s="176" t="s">
        <v>334</v>
      </c>
      <c r="C1" s="177"/>
      <c r="D1" s="178"/>
    </row>
    <row r="2" customFormat="false" ht="15" hidden="false" customHeight="false" outlineLevel="0" collapsed="false">
      <c r="A2" s="179"/>
      <c r="B2" s="40"/>
      <c r="C2" s="41"/>
      <c r="D2" s="180"/>
    </row>
    <row r="3" customFormat="false" ht="15" hidden="false" customHeight="false" outlineLevel="0" collapsed="false">
      <c r="A3" s="181" t="s">
        <v>10</v>
      </c>
      <c r="B3" s="182" t="s">
        <v>11</v>
      </c>
      <c r="C3" s="26" t="s">
        <v>12</v>
      </c>
      <c r="D3" s="180"/>
    </row>
    <row r="4" customFormat="false" ht="15" hidden="false" customHeight="false" outlineLevel="0" collapsed="false">
      <c r="D4" s="183"/>
    </row>
    <row r="6" customFormat="false" ht="45" hidden="false" customHeight="false" outlineLevel="0" collapsed="false">
      <c r="A6" s="94" t="s">
        <v>409</v>
      </c>
      <c r="B6" s="74" t="s">
        <v>410</v>
      </c>
      <c r="C6" s="80"/>
      <c r="D6" s="110" t="s">
        <v>411</v>
      </c>
      <c r="E6" s="60"/>
    </row>
    <row r="7" customFormat="false" ht="15" hidden="false" customHeight="false" outlineLevel="0" collapsed="false">
      <c r="A7" s="193"/>
      <c r="B7" s="194"/>
      <c r="C7" s="43"/>
      <c r="D7" s="195"/>
    </row>
    <row r="8" customFormat="false" ht="33.75" hidden="false" customHeight="false" outlineLevel="0" collapsed="false">
      <c r="A8" s="94" t="s">
        <v>412</v>
      </c>
      <c r="B8" s="196" t="s">
        <v>210</v>
      </c>
      <c r="C8" s="197" t="s">
        <v>7</v>
      </c>
      <c r="D8" s="110" t="s">
        <v>413</v>
      </c>
      <c r="E8" s="60"/>
    </row>
    <row r="9" customFormat="false" ht="15" hidden="false" customHeight="false" outlineLevel="0" collapsed="false">
      <c r="A9" s="101"/>
      <c r="B9" s="102"/>
      <c r="D9" s="4"/>
      <c r="E9" s="198"/>
    </row>
    <row r="10" customFormat="false" ht="15" hidden="false" customHeight="false" outlineLevel="0" collapsed="false">
      <c r="A10" s="104" t="s">
        <v>414</v>
      </c>
      <c r="B10" s="86" t="s">
        <v>415</v>
      </c>
      <c r="C10" s="37"/>
      <c r="D10" s="110"/>
      <c r="E10" s="198"/>
    </row>
    <row r="11" s="204" customFormat="true" ht="15" hidden="false" customHeight="false" outlineLevel="0" collapsed="false">
      <c r="A11" s="199"/>
      <c r="B11" s="200"/>
      <c r="C11" s="201"/>
      <c r="D11" s="202"/>
      <c r="E11" s="203"/>
    </row>
    <row r="12" customFormat="false" ht="15" hidden="false" customHeight="true" outlineLevel="0" collapsed="false">
      <c r="A12" s="104" t="s">
        <v>416</v>
      </c>
      <c r="B12" s="86" t="s">
        <v>417</v>
      </c>
      <c r="C12" s="205" t="n">
        <f aca="false">SUM(C13:C16)</f>
        <v>0</v>
      </c>
      <c r="D12" s="110" t="s">
        <v>418</v>
      </c>
      <c r="E12" s="198"/>
    </row>
    <row r="13" customFormat="false" ht="15" hidden="false" customHeight="false" outlineLevel="0" collapsed="false">
      <c r="A13" s="106" t="s">
        <v>419</v>
      </c>
      <c r="B13" s="88" t="s">
        <v>420</v>
      </c>
      <c r="C13" s="67"/>
      <c r="D13" s="110"/>
      <c r="E13" s="198"/>
    </row>
    <row r="14" customFormat="false" ht="22.5" hidden="false" customHeight="false" outlineLevel="0" collapsed="false">
      <c r="A14" s="106" t="s">
        <v>421</v>
      </c>
      <c r="B14" s="88" t="s">
        <v>422</v>
      </c>
      <c r="C14" s="67"/>
      <c r="D14" s="110"/>
      <c r="E14" s="198"/>
    </row>
    <row r="15" customFormat="false" ht="15" hidden="false" customHeight="false" outlineLevel="0" collapsed="false">
      <c r="A15" s="106" t="s">
        <v>423</v>
      </c>
      <c r="B15" s="88" t="s">
        <v>424</v>
      </c>
      <c r="C15" s="67"/>
      <c r="D15" s="110"/>
      <c r="E15" s="198"/>
    </row>
    <row r="16" customFormat="false" ht="15" hidden="false" customHeight="false" outlineLevel="0" collapsed="false">
      <c r="A16" s="106" t="s">
        <v>425</v>
      </c>
      <c r="B16" s="88" t="s">
        <v>426</v>
      </c>
      <c r="C16" s="67"/>
      <c r="D16" s="110"/>
      <c r="E16" s="198"/>
    </row>
    <row r="17" customFormat="false" ht="15" hidden="false" customHeight="false" outlineLevel="0" collapsed="false">
      <c r="A17" s="101"/>
      <c r="B17" s="102"/>
      <c r="D17" s="4"/>
      <c r="E17" s="198"/>
    </row>
    <row r="18" customFormat="false" ht="33.75" hidden="false" customHeight="false" outlineLevel="0" collapsed="false">
      <c r="A18" s="94" t="s">
        <v>427</v>
      </c>
      <c r="B18" s="196" t="s">
        <v>263</v>
      </c>
      <c r="C18" s="197" t="s">
        <v>7</v>
      </c>
      <c r="D18" s="110" t="s">
        <v>413</v>
      </c>
      <c r="E18" s="198"/>
    </row>
    <row r="19" customFormat="false" ht="15" hidden="false" customHeight="false" outlineLevel="0" collapsed="false">
      <c r="A19" s="101"/>
      <c r="B19" s="102"/>
      <c r="D19" s="4"/>
      <c r="E19" s="198"/>
    </row>
    <row r="20" customFormat="false" ht="15" hidden="false" customHeight="false" outlineLevel="0" collapsed="false">
      <c r="A20" s="104" t="s">
        <v>428</v>
      </c>
      <c r="B20" s="86" t="s">
        <v>415</v>
      </c>
      <c r="C20" s="37"/>
      <c r="D20" s="110"/>
      <c r="E20" s="198"/>
    </row>
    <row r="21" customFormat="false" ht="15" hidden="false" customHeight="false" outlineLevel="0" collapsed="false">
      <c r="A21" s="101"/>
      <c r="B21" s="102"/>
      <c r="D21" s="4"/>
      <c r="E21" s="198"/>
    </row>
    <row r="22" customFormat="false" ht="15" hidden="false" customHeight="true" outlineLevel="0" collapsed="false">
      <c r="A22" s="104" t="s">
        <v>429</v>
      </c>
      <c r="B22" s="86" t="s">
        <v>417</v>
      </c>
      <c r="C22" s="205" t="n">
        <f aca="false">SUM(C23:C26)</f>
        <v>0</v>
      </c>
      <c r="D22" s="110" t="s">
        <v>430</v>
      </c>
      <c r="E22" s="198"/>
    </row>
    <row r="23" customFormat="false" ht="15" hidden="false" customHeight="false" outlineLevel="0" collapsed="false">
      <c r="A23" s="106" t="s">
        <v>431</v>
      </c>
      <c r="B23" s="88" t="s">
        <v>420</v>
      </c>
      <c r="C23" s="67"/>
      <c r="D23" s="110"/>
      <c r="E23" s="198"/>
    </row>
    <row r="24" customFormat="false" ht="22.5" hidden="false" customHeight="false" outlineLevel="0" collapsed="false">
      <c r="A24" s="106" t="s">
        <v>432</v>
      </c>
      <c r="B24" s="88" t="s">
        <v>422</v>
      </c>
      <c r="C24" s="67"/>
      <c r="D24" s="110"/>
      <c r="E24" s="198"/>
    </row>
    <row r="25" customFormat="false" ht="15" hidden="false" customHeight="false" outlineLevel="0" collapsed="false">
      <c r="A25" s="106" t="s">
        <v>433</v>
      </c>
      <c r="B25" s="88" t="s">
        <v>424</v>
      </c>
      <c r="C25" s="67"/>
      <c r="D25" s="110"/>
      <c r="E25" s="198"/>
    </row>
    <row r="26" customFormat="false" ht="15" hidden="false" customHeight="false" outlineLevel="0" collapsed="false">
      <c r="A26" s="106" t="s">
        <v>434</v>
      </c>
      <c r="B26" s="88" t="s">
        <v>426</v>
      </c>
      <c r="C26" s="67"/>
      <c r="D26" s="110"/>
      <c r="E26" s="198"/>
    </row>
    <row r="27" customFormat="false" ht="15" hidden="false" customHeight="false" outlineLevel="0" collapsed="false">
      <c r="A27" s="101"/>
      <c r="B27" s="102"/>
      <c r="D27" s="4"/>
      <c r="E27" s="198"/>
    </row>
    <row r="28" customFormat="false" ht="33.75" hidden="false" customHeight="false" outlineLevel="0" collapsed="false">
      <c r="A28" s="94" t="s">
        <v>435</v>
      </c>
      <c r="B28" s="196" t="s">
        <v>222</v>
      </c>
      <c r="C28" s="197" t="s">
        <v>7</v>
      </c>
      <c r="D28" s="110" t="s">
        <v>413</v>
      </c>
      <c r="E28" s="198"/>
    </row>
    <row r="29" customFormat="false" ht="15" hidden="false" customHeight="false" outlineLevel="0" collapsed="false">
      <c r="A29" s="101"/>
      <c r="B29" s="102"/>
      <c r="D29" s="4"/>
      <c r="E29" s="198"/>
    </row>
    <row r="30" customFormat="false" ht="45" hidden="false" customHeight="false" outlineLevel="0" collapsed="false">
      <c r="A30" s="104" t="s">
        <v>436</v>
      </c>
      <c r="B30" s="86" t="s">
        <v>415</v>
      </c>
      <c r="C30" s="37"/>
      <c r="D30" s="110" t="s">
        <v>437</v>
      </c>
      <c r="E30" s="198"/>
    </row>
    <row r="31" customFormat="false" ht="15" hidden="false" customHeight="false" outlineLevel="0" collapsed="false">
      <c r="A31" s="101"/>
      <c r="B31" s="102"/>
      <c r="D31" s="4"/>
      <c r="E31" s="198"/>
    </row>
    <row r="32" customFormat="false" ht="15" hidden="false" customHeight="true" outlineLevel="0" collapsed="false">
      <c r="A32" s="104" t="s">
        <v>438</v>
      </c>
      <c r="B32" s="86" t="s">
        <v>417</v>
      </c>
      <c r="C32" s="205" t="n">
        <f aca="false">SUM(C33:C36)</f>
        <v>0</v>
      </c>
      <c r="D32" s="110" t="s">
        <v>439</v>
      </c>
      <c r="E32" s="198"/>
    </row>
    <row r="33" customFormat="false" ht="15" hidden="false" customHeight="false" outlineLevel="0" collapsed="false">
      <c r="A33" s="106" t="s">
        <v>440</v>
      </c>
      <c r="B33" s="88" t="s">
        <v>420</v>
      </c>
      <c r="C33" s="67"/>
      <c r="D33" s="110"/>
      <c r="E33" s="198"/>
    </row>
    <row r="34" customFormat="false" ht="22.5" hidden="false" customHeight="false" outlineLevel="0" collapsed="false">
      <c r="A34" s="106" t="s">
        <v>441</v>
      </c>
      <c r="B34" s="88" t="s">
        <v>422</v>
      </c>
      <c r="C34" s="67"/>
      <c r="D34" s="110"/>
      <c r="E34" s="198"/>
    </row>
    <row r="35" customFormat="false" ht="15" hidden="false" customHeight="false" outlineLevel="0" collapsed="false">
      <c r="A35" s="106" t="s">
        <v>442</v>
      </c>
      <c r="B35" s="88" t="s">
        <v>424</v>
      </c>
      <c r="C35" s="67"/>
      <c r="D35" s="110"/>
      <c r="E35" s="198"/>
    </row>
    <row r="36" customFormat="false" ht="15" hidden="false" customHeight="false" outlineLevel="0" collapsed="false">
      <c r="A36" s="106" t="s">
        <v>443</v>
      </c>
      <c r="B36" s="88" t="s">
        <v>426</v>
      </c>
      <c r="C36" s="67"/>
      <c r="D36" s="110"/>
      <c r="E36" s="198"/>
    </row>
    <row r="37" customFormat="false" ht="15" hidden="false" customHeight="false" outlineLevel="0" collapsed="false">
      <c r="A37" s="101"/>
      <c r="B37" s="102"/>
      <c r="D37" s="4"/>
      <c r="E37" s="198"/>
    </row>
    <row r="38" customFormat="false" ht="33.75" hidden="false" customHeight="false" outlineLevel="0" collapsed="false">
      <c r="A38" s="94" t="s">
        <v>444</v>
      </c>
      <c r="B38" s="122" t="s">
        <v>225</v>
      </c>
      <c r="C38" s="197" t="s">
        <v>7</v>
      </c>
      <c r="D38" s="110" t="s">
        <v>413</v>
      </c>
      <c r="E38" s="198"/>
    </row>
    <row r="39" customFormat="false" ht="15" hidden="false" customHeight="false" outlineLevel="0" collapsed="false">
      <c r="A39" s="101"/>
      <c r="B39" s="102"/>
      <c r="D39" s="4"/>
      <c r="E39" s="198"/>
    </row>
    <row r="40" customFormat="false" ht="45" hidden="false" customHeight="false" outlineLevel="0" collapsed="false">
      <c r="A40" s="104" t="s">
        <v>445</v>
      </c>
      <c r="B40" s="86" t="s">
        <v>415</v>
      </c>
      <c r="C40" s="37"/>
      <c r="D40" s="110" t="s">
        <v>437</v>
      </c>
      <c r="E40" s="198"/>
    </row>
    <row r="41" customFormat="false" ht="15" hidden="false" customHeight="false" outlineLevel="0" collapsed="false">
      <c r="A41" s="101"/>
      <c r="B41" s="102"/>
      <c r="D41" s="4"/>
      <c r="E41" s="198"/>
    </row>
    <row r="42" customFormat="false" ht="15" hidden="false" customHeight="true" outlineLevel="0" collapsed="false">
      <c r="A42" s="104" t="s">
        <v>446</v>
      </c>
      <c r="B42" s="86" t="s">
        <v>417</v>
      </c>
      <c r="C42" s="205" t="n">
        <f aca="false">SUM(C43:C46)</f>
        <v>0</v>
      </c>
      <c r="D42" s="110" t="s">
        <v>447</v>
      </c>
      <c r="E42" s="198"/>
    </row>
    <row r="43" customFormat="false" ht="15" hidden="false" customHeight="false" outlineLevel="0" collapsed="false">
      <c r="A43" s="106" t="s">
        <v>448</v>
      </c>
      <c r="B43" s="88" t="s">
        <v>420</v>
      </c>
      <c r="C43" s="67"/>
      <c r="D43" s="110"/>
      <c r="E43" s="198"/>
    </row>
    <row r="44" customFormat="false" ht="22.5" hidden="false" customHeight="false" outlineLevel="0" collapsed="false">
      <c r="A44" s="106" t="s">
        <v>449</v>
      </c>
      <c r="B44" s="88" t="s">
        <v>422</v>
      </c>
      <c r="C44" s="67"/>
      <c r="D44" s="110"/>
      <c r="E44" s="198"/>
    </row>
    <row r="45" customFormat="false" ht="15" hidden="false" customHeight="false" outlineLevel="0" collapsed="false">
      <c r="A45" s="106" t="s">
        <v>450</v>
      </c>
      <c r="B45" s="88" t="s">
        <v>424</v>
      </c>
      <c r="C45" s="67"/>
      <c r="D45" s="110"/>
      <c r="E45" s="198"/>
    </row>
    <row r="46" customFormat="false" ht="15" hidden="false" customHeight="false" outlineLevel="0" collapsed="false">
      <c r="A46" s="106" t="s">
        <v>451</v>
      </c>
      <c r="B46" s="88" t="s">
        <v>426</v>
      </c>
      <c r="C46" s="67"/>
      <c r="D46" s="110"/>
      <c r="E46" s="198"/>
    </row>
    <row r="47" customFormat="false" ht="15" hidden="false" customHeight="false" outlineLevel="0" collapsed="false">
      <c r="A47" s="101"/>
      <c r="B47" s="102"/>
      <c r="D47" s="4"/>
      <c r="E47" s="198"/>
    </row>
    <row r="48" customFormat="false" ht="33.75" hidden="false" customHeight="false" outlineLevel="0" collapsed="false">
      <c r="A48" s="94" t="s">
        <v>452</v>
      </c>
      <c r="B48" s="122" t="s">
        <v>227</v>
      </c>
      <c r="C48" s="197" t="s">
        <v>7</v>
      </c>
      <c r="D48" s="110" t="s">
        <v>413</v>
      </c>
      <c r="E48" s="198"/>
    </row>
    <row r="49" customFormat="false" ht="15" hidden="false" customHeight="false" outlineLevel="0" collapsed="false">
      <c r="A49" s="101"/>
      <c r="B49" s="102"/>
      <c r="D49" s="4"/>
      <c r="E49" s="198"/>
    </row>
    <row r="50" customFormat="false" ht="45" hidden="false" customHeight="false" outlineLevel="0" collapsed="false">
      <c r="A50" s="104" t="s">
        <v>453</v>
      </c>
      <c r="B50" s="86" t="s">
        <v>415</v>
      </c>
      <c r="C50" s="37"/>
      <c r="D50" s="110" t="s">
        <v>437</v>
      </c>
      <c r="E50" s="198"/>
    </row>
    <row r="51" customFormat="false" ht="15" hidden="false" customHeight="false" outlineLevel="0" collapsed="false">
      <c r="A51" s="101"/>
      <c r="B51" s="102"/>
      <c r="D51" s="4"/>
      <c r="E51" s="198"/>
    </row>
    <row r="52" customFormat="false" ht="15" hidden="false" customHeight="true" outlineLevel="0" collapsed="false">
      <c r="A52" s="104" t="s">
        <v>454</v>
      </c>
      <c r="B52" s="86" t="s">
        <v>417</v>
      </c>
      <c r="C52" s="205" t="n">
        <f aca="false">SUM(C53:C56)</f>
        <v>0</v>
      </c>
      <c r="D52" s="110" t="s">
        <v>455</v>
      </c>
      <c r="E52" s="198"/>
    </row>
    <row r="53" customFormat="false" ht="15" hidden="false" customHeight="false" outlineLevel="0" collapsed="false">
      <c r="A53" s="106" t="s">
        <v>456</v>
      </c>
      <c r="B53" s="88" t="s">
        <v>420</v>
      </c>
      <c r="C53" s="67"/>
      <c r="D53" s="110"/>
      <c r="E53" s="198"/>
    </row>
    <row r="54" customFormat="false" ht="22.5" hidden="false" customHeight="false" outlineLevel="0" collapsed="false">
      <c r="A54" s="106" t="s">
        <v>457</v>
      </c>
      <c r="B54" s="88" t="s">
        <v>422</v>
      </c>
      <c r="C54" s="67"/>
      <c r="D54" s="110"/>
      <c r="E54" s="198"/>
    </row>
    <row r="55" customFormat="false" ht="15" hidden="false" customHeight="false" outlineLevel="0" collapsed="false">
      <c r="A55" s="106" t="s">
        <v>458</v>
      </c>
      <c r="B55" s="88" t="s">
        <v>424</v>
      </c>
      <c r="C55" s="67"/>
      <c r="D55" s="110"/>
      <c r="E55" s="198"/>
    </row>
    <row r="56" customFormat="false" ht="15" hidden="false" customHeight="false" outlineLevel="0" collapsed="false">
      <c r="A56" s="106" t="s">
        <v>459</v>
      </c>
      <c r="B56" s="88" t="s">
        <v>426</v>
      </c>
      <c r="C56" s="67"/>
      <c r="D56" s="110"/>
      <c r="E56" s="198"/>
    </row>
    <row r="57" customFormat="false" ht="15" hidden="false" customHeight="false" outlineLevel="0" collapsed="false">
      <c r="A57" s="101"/>
      <c r="B57" s="102"/>
      <c r="D57" s="4"/>
      <c r="E57" s="198"/>
    </row>
    <row r="58" customFormat="false" ht="22.5" hidden="false" customHeight="true" outlineLevel="0" collapsed="false">
      <c r="A58" s="104" t="s">
        <v>460</v>
      </c>
      <c r="B58" s="74" t="s">
        <v>461</v>
      </c>
      <c r="C58" s="205" t="n">
        <f aca="false">+SUM(C59:C63)</f>
        <v>0</v>
      </c>
      <c r="D58" s="110" t="s">
        <v>462</v>
      </c>
    </row>
    <row r="59" customFormat="false" ht="15" hidden="false" customHeight="false" outlineLevel="0" collapsed="false">
      <c r="A59" s="106" t="s">
        <v>463</v>
      </c>
      <c r="B59" s="48" t="s">
        <v>464</v>
      </c>
      <c r="C59" s="67"/>
      <c r="D59" s="110"/>
    </row>
    <row r="60" customFormat="false" ht="15" hidden="false" customHeight="false" outlineLevel="0" collapsed="false">
      <c r="A60" s="106" t="s">
        <v>465</v>
      </c>
      <c r="B60" s="48" t="s">
        <v>466</v>
      </c>
      <c r="C60" s="67"/>
      <c r="D60" s="110"/>
    </row>
    <row r="61" customFormat="false" ht="15" hidden="false" customHeight="false" outlineLevel="0" collapsed="false">
      <c r="A61" s="106" t="s">
        <v>467</v>
      </c>
      <c r="B61" s="48" t="s">
        <v>468</v>
      </c>
      <c r="C61" s="67"/>
      <c r="D61" s="110"/>
    </row>
    <row r="62" customFormat="false" ht="15" hidden="false" customHeight="false" outlineLevel="0" collapsed="false">
      <c r="A62" s="106" t="s">
        <v>469</v>
      </c>
      <c r="B62" s="48" t="s">
        <v>470</v>
      </c>
      <c r="C62" s="67"/>
      <c r="D62" s="110"/>
    </row>
    <row r="63" customFormat="false" ht="15" hidden="false" customHeight="false" outlineLevel="0" collapsed="false">
      <c r="A63" s="106" t="s">
        <v>471</v>
      </c>
      <c r="B63" s="48" t="s">
        <v>472</v>
      </c>
      <c r="C63" s="67"/>
      <c r="D63" s="110"/>
    </row>
  </sheetData>
  <sheetProtection sheet="true" password="e3ac"/>
  <mergeCells count="6">
    <mergeCell ref="D12:D16"/>
    <mergeCell ref="D22:D26"/>
    <mergeCell ref="D32:D36"/>
    <mergeCell ref="D42:D46"/>
    <mergeCell ref="D52:D56"/>
    <mergeCell ref="D58:D63"/>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C59" activeCellId="0" sqref="C59"/>
    </sheetView>
  </sheetViews>
  <sheetFormatPr defaultColWidth="11.41796875" defaultRowHeight="12.75" zeroHeight="false" outlineLevelRow="0" outlineLevelCol="0"/>
  <cols>
    <col collapsed="false" customWidth="true" hidden="false" outlineLevel="0" max="1" min="1" style="101" width="9.7"/>
    <col collapsed="false" customWidth="true" hidden="false" outlineLevel="0" max="2" min="2" style="102" width="36.7"/>
    <col collapsed="false" customWidth="true" hidden="false" outlineLevel="0" max="3" min="3" style="77" width="13.7"/>
    <col collapsed="false" customWidth="true" hidden="false" outlineLevel="0" max="4" min="4" style="4" width="40.7"/>
    <col collapsed="false" customWidth="false" hidden="false" outlineLevel="0" max="257" min="5" style="198" width="11.42"/>
  </cols>
  <sheetData>
    <row r="1" customFormat="false" ht="12.75" hidden="false" customHeight="false" outlineLevel="0" collapsed="false">
      <c r="A1" s="206" t="s">
        <v>473</v>
      </c>
      <c r="B1" s="176" t="s">
        <v>474</v>
      </c>
      <c r="C1" s="177"/>
      <c r="D1" s="178"/>
    </row>
    <row r="2" s="203" customFormat="true" ht="12.75" hidden="false" customHeight="false" outlineLevel="0" collapsed="false">
      <c r="A2" s="207"/>
      <c r="B2" s="208"/>
      <c r="C2" s="209"/>
      <c r="D2" s="180"/>
    </row>
    <row r="3" s="203" customFormat="true" ht="12.75" hidden="false" customHeight="false" outlineLevel="0" collapsed="false">
      <c r="A3" s="210"/>
      <c r="B3" s="211"/>
      <c r="C3" s="212"/>
      <c r="D3" s="180"/>
    </row>
    <row r="4" customFormat="false" ht="12.75" hidden="false" customHeight="false" outlineLevel="0" collapsed="false">
      <c r="A4" s="213" t="s">
        <v>10</v>
      </c>
      <c r="B4" s="182" t="s">
        <v>11</v>
      </c>
      <c r="C4" s="27" t="s">
        <v>12</v>
      </c>
    </row>
    <row r="5" customFormat="false" ht="12.75" hidden="false" customHeight="false" outlineLevel="0" collapsed="false">
      <c r="A5" s="214"/>
      <c r="B5" s="215"/>
      <c r="C5" s="216"/>
    </row>
    <row r="6" customFormat="false" ht="12.75" hidden="false" customHeight="false" outlineLevel="0" collapsed="false">
      <c r="A6" s="217" t="s">
        <v>475</v>
      </c>
      <c r="B6" s="74" t="s">
        <v>476</v>
      </c>
      <c r="C6" s="68"/>
    </row>
    <row r="7" customFormat="false" ht="12.75" hidden="false" customHeight="false" outlineLevel="0" collapsed="false">
      <c r="A7" s="179"/>
      <c r="B7" s="93"/>
      <c r="C7" s="68"/>
    </row>
    <row r="8" customFormat="false" ht="22.5" hidden="false" customHeight="true" outlineLevel="0" collapsed="false">
      <c r="A8" s="217" t="s">
        <v>477</v>
      </c>
      <c r="B8" s="94" t="s">
        <v>478</v>
      </c>
      <c r="C8" s="56" t="n">
        <f aca="false">SUM(C9:C11)</f>
        <v>0</v>
      </c>
      <c r="D8" s="110" t="s">
        <v>479</v>
      </c>
    </row>
    <row r="9" customFormat="false" ht="12.75" hidden="false" customHeight="false" outlineLevel="0" collapsed="false">
      <c r="A9" s="106" t="s">
        <v>480</v>
      </c>
      <c r="B9" s="45" t="s">
        <v>481</v>
      </c>
      <c r="C9" s="67"/>
      <c r="D9" s="110"/>
    </row>
    <row r="10" customFormat="false" ht="12.75" hidden="false" customHeight="false" outlineLevel="0" collapsed="false">
      <c r="A10" s="106" t="s">
        <v>482</v>
      </c>
      <c r="B10" s="45" t="s">
        <v>483</v>
      </c>
      <c r="C10" s="67"/>
      <c r="D10" s="110"/>
    </row>
    <row r="11" customFormat="false" ht="12.75" hidden="false" customHeight="false" outlineLevel="0" collapsed="false">
      <c r="A11" s="218" t="s">
        <v>484</v>
      </c>
      <c r="B11" s="45" t="s">
        <v>485</v>
      </c>
      <c r="C11" s="67"/>
      <c r="D11" s="110"/>
    </row>
    <row r="12" customFormat="false" ht="12.75" hidden="false" customHeight="false" outlineLevel="0" collapsed="false">
      <c r="A12" s="179"/>
      <c r="B12" s="93"/>
      <c r="C12" s="68"/>
      <c r="D12" s="60"/>
    </row>
    <row r="13" customFormat="false" ht="12.75" hidden="false" customHeight="false" outlineLevel="0" collapsed="false">
      <c r="A13" s="179"/>
      <c r="B13" s="93"/>
      <c r="C13" s="68"/>
    </row>
    <row r="14" customFormat="false" ht="12.75" hidden="false" customHeight="false" outlineLevel="0" collapsed="false">
      <c r="A14" s="217" t="s">
        <v>486</v>
      </c>
      <c r="B14" s="74" t="s">
        <v>487</v>
      </c>
      <c r="C14" s="68"/>
    </row>
    <row r="15" customFormat="false" ht="12.75" hidden="false" customHeight="false" outlineLevel="0" collapsed="false">
      <c r="A15" s="179"/>
      <c r="B15" s="93"/>
      <c r="C15" s="68"/>
    </row>
    <row r="16" customFormat="false" ht="12.75" hidden="false" customHeight="true" outlineLevel="0" collapsed="false">
      <c r="A16" s="217" t="s">
        <v>488</v>
      </c>
      <c r="B16" s="94" t="s">
        <v>489</v>
      </c>
      <c r="C16" s="56" t="n">
        <f aca="false">SUM(C17:C20)</f>
        <v>0</v>
      </c>
      <c r="D16" s="110" t="s">
        <v>490</v>
      </c>
    </row>
    <row r="17" customFormat="false" ht="12.75" hidden="false" customHeight="false" outlineLevel="0" collapsed="false">
      <c r="A17" s="218" t="s">
        <v>491</v>
      </c>
      <c r="B17" s="45" t="s">
        <v>492</v>
      </c>
      <c r="C17" s="67"/>
      <c r="D17" s="110"/>
    </row>
    <row r="18" customFormat="false" ht="33.75" hidden="false" customHeight="false" outlineLevel="0" collapsed="false">
      <c r="A18" s="218" t="s">
        <v>493</v>
      </c>
      <c r="B18" s="45" t="s">
        <v>494</v>
      </c>
      <c r="C18" s="67"/>
      <c r="D18" s="110"/>
    </row>
    <row r="19" customFormat="false" ht="33.75" hidden="false" customHeight="false" outlineLevel="0" collapsed="false">
      <c r="A19" s="218" t="s">
        <v>495</v>
      </c>
      <c r="B19" s="45" t="s">
        <v>496</v>
      </c>
      <c r="C19" s="67"/>
      <c r="D19" s="110"/>
    </row>
    <row r="20" customFormat="false" ht="12.75" hidden="false" customHeight="false" outlineLevel="0" collapsed="false">
      <c r="A20" s="218" t="s">
        <v>497</v>
      </c>
      <c r="B20" s="45" t="s">
        <v>498</v>
      </c>
      <c r="C20" s="67"/>
      <c r="D20" s="110"/>
    </row>
    <row r="21" customFormat="false" ht="12.75" hidden="false" customHeight="false" outlineLevel="0" collapsed="false">
      <c r="A21" s="179"/>
      <c r="B21" s="93"/>
      <c r="C21" s="68"/>
      <c r="D21" s="60"/>
    </row>
    <row r="22" customFormat="false" ht="12.75" hidden="false" customHeight="false" outlineLevel="0" collapsed="false">
      <c r="A22" s="179"/>
      <c r="B22" s="93"/>
      <c r="C22" s="68"/>
    </row>
    <row r="23" customFormat="false" ht="22.5" hidden="false" customHeight="false" outlineLevel="0" collapsed="false">
      <c r="A23" s="219" t="s">
        <v>499</v>
      </c>
      <c r="B23" s="74" t="s">
        <v>500</v>
      </c>
    </row>
    <row r="25" customFormat="false" ht="12.75" hidden="false" customHeight="false" outlineLevel="0" collapsed="false">
      <c r="A25" s="219" t="s">
        <v>501</v>
      </c>
      <c r="B25" s="87" t="s">
        <v>502</v>
      </c>
      <c r="C25" s="220" t="s">
        <v>503</v>
      </c>
      <c r="D25" s="112" t="s">
        <v>7</v>
      </c>
    </row>
    <row r="26" s="203" customFormat="true" ht="12.75" hidden="false" customHeight="false" outlineLevel="0" collapsed="false">
      <c r="A26" s="221"/>
      <c r="B26" s="115"/>
      <c r="C26" s="222"/>
      <c r="D26" s="112"/>
    </row>
    <row r="27" s="203" customFormat="true" ht="12.75" hidden="false" customHeight="false" outlineLevel="0" collapsed="false">
      <c r="A27" s="223" t="s">
        <v>504</v>
      </c>
      <c r="B27" s="87" t="s">
        <v>505</v>
      </c>
      <c r="C27" s="224" t="s">
        <v>7</v>
      </c>
      <c r="D27" s="62"/>
    </row>
    <row r="28" s="203" customFormat="true" ht="12.75" hidden="false" customHeight="true" outlineLevel="0" collapsed="false">
      <c r="A28" s="225" t="s">
        <v>506</v>
      </c>
      <c r="B28" s="48" t="s">
        <v>507</v>
      </c>
      <c r="C28" s="67"/>
      <c r="D28" s="116" t="s">
        <v>508</v>
      </c>
    </row>
    <row r="29" s="203" customFormat="true" ht="12.75" hidden="false" customHeight="false" outlineLevel="0" collapsed="false">
      <c r="A29" s="225" t="s">
        <v>509</v>
      </c>
      <c r="B29" s="48" t="s">
        <v>510</v>
      </c>
      <c r="C29" s="67"/>
      <c r="D29" s="116"/>
    </row>
    <row r="30" s="203" customFormat="true" ht="22.5" hidden="false" customHeight="false" outlineLevel="0" collapsed="false">
      <c r="A30" s="225" t="s">
        <v>511</v>
      </c>
      <c r="B30" s="48" t="s">
        <v>512</v>
      </c>
      <c r="C30" s="67"/>
      <c r="D30" s="116"/>
    </row>
    <row r="31" s="203" customFormat="true" ht="12.75" hidden="false" customHeight="false" outlineLevel="0" collapsed="false">
      <c r="A31" s="221"/>
      <c r="B31" s="115"/>
      <c r="C31" s="222"/>
      <c r="D31" s="112"/>
    </row>
    <row r="32" customFormat="false" ht="12.75" hidden="false" customHeight="false" outlineLevel="0" collapsed="false">
      <c r="A32" s="104" t="s">
        <v>513</v>
      </c>
      <c r="B32" s="226" t="s">
        <v>514</v>
      </c>
      <c r="C32" s="227"/>
      <c r="D32" s="62"/>
    </row>
    <row r="33" customFormat="false" ht="22.5" hidden="false" customHeight="false" outlineLevel="0" collapsed="false">
      <c r="A33" s="106" t="s">
        <v>515</v>
      </c>
      <c r="B33" s="48" t="s">
        <v>516</v>
      </c>
      <c r="C33" s="67"/>
      <c r="D33" s="110" t="s">
        <v>517</v>
      </c>
    </row>
    <row r="34" customFormat="false" ht="22.5" hidden="false" customHeight="false" outlineLevel="0" collapsed="false">
      <c r="A34" s="106" t="s">
        <v>518</v>
      </c>
      <c r="B34" s="48" t="s">
        <v>519</v>
      </c>
      <c r="C34" s="67"/>
      <c r="D34" s="110" t="s">
        <v>520</v>
      </c>
    </row>
    <row r="35" customFormat="false" ht="33.75" hidden="false" customHeight="false" outlineLevel="0" collapsed="false">
      <c r="A35" s="106" t="s">
        <v>521</v>
      </c>
      <c r="B35" s="48" t="s">
        <v>522</v>
      </c>
      <c r="C35" s="67"/>
      <c r="D35" s="110" t="s">
        <v>523</v>
      </c>
    </row>
    <row r="36" customFormat="false" ht="33.75" hidden="false" customHeight="false" outlineLevel="0" collapsed="false">
      <c r="A36" s="106" t="s">
        <v>524</v>
      </c>
      <c r="B36" s="48" t="s">
        <v>525</v>
      </c>
      <c r="C36" s="67"/>
      <c r="D36" s="110" t="s">
        <v>526</v>
      </c>
    </row>
    <row r="37" customFormat="false" ht="12.75" hidden="false" customHeight="false" outlineLevel="0" collapsed="false">
      <c r="A37" s="228"/>
      <c r="B37" s="73"/>
      <c r="C37" s="229"/>
      <c r="D37" s="202"/>
    </row>
    <row r="38" customFormat="false" ht="12.75" hidden="false" customHeight="false" outlineLevel="0" collapsed="false">
      <c r="A38" s="104" t="s">
        <v>527</v>
      </c>
      <c r="B38" s="87" t="s">
        <v>528</v>
      </c>
      <c r="C38" s="230"/>
      <c r="D38" s="62"/>
    </row>
    <row r="39" customFormat="false" ht="22.5" hidden="false" customHeight="false" outlineLevel="0" collapsed="false">
      <c r="A39" s="106" t="s">
        <v>529</v>
      </c>
      <c r="B39" s="48" t="s">
        <v>530</v>
      </c>
      <c r="C39" s="67"/>
      <c r="D39" s="110" t="s">
        <v>531</v>
      </c>
    </row>
    <row r="40" customFormat="false" ht="33.75" hidden="false" customHeight="false" outlineLevel="0" collapsed="false">
      <c r="A40" s="106" t="s">
        <v>532</v>
      </c>
      <c r="B40" s="48" t="s">
        <v>533</v>
      </c>
      <c r="C40" s="67"/>
      <c r="D40" s="110" t="s">
        <v>534</v>
      </c>
    </row>
    <row r="41" customFormat="false" ht="22.5" hidden="false" customHeight="false" outlineLevel="0" collapsed="false">
      <c r="A41" s="106" t="s">
        <v>535</v>
      </c>
      <c r="B41" s="48" t="s">
        <v>536</v>
      </c>
      <c r="C41" s="67"/>
      <c r="D41" s="110" t="s">
        <v>537</v>
      </c>
    </row>
    <row r="42" customFormat="false" ht="33.75" hidden="false" customHeight="false" outlineLevel="0" collapsed="false">
      <c r="A42" s="106" t="s">
        <v>538</v>
      </c>
      <c r="B42" s="48" t="s">
        <v>539</v>
      </c>
      <c r="C42" s="67"/>
      <c r="D42" s="110" t="s">
        <v>540</v>
      </c>
    </row>
    <row r="43" customFormat="false" ht="12.75" hidden="false" customHeight="false" outlineLevel="0" collapsed="false">
      <c r="A43" s="228"/>
      <c r="B43" s="73"/>
      <c r="C43" s="222"/>
      <c r="D43" s="60"/>
    </row>
    <row r="44" customFormat="false" ht="12.75" hidden="false" customHeight="false" outlineLevel="0" collapsed="false">
      <c r="A44" s="231" t="s">
        <v>541</v>
      </c>
      <c r="B44" s="226" t="s">
        <v>542</v>
      </c>
      <c r="C44" s="79"/>
      <c r="D44" s="112"/>
    </row>
    <row r="45" customFormat="false" ht="22.5" hidden="false" customHeight="false" outlineLevel="0" collapsed="false">
      <c r="A45" s="107" t="s">
        <v>543</v>
      </c>
      <c r="B45" s="48" t="s">
        <v>544</v>
      </c>
      <c r="C45" s="67"/>
      <c r="D45" s="110" t="s">
        <v>545</v>
      </c>
    </row>
    <row r="46" customFormat="false" ht="33.75" hidden="false" customHeight="false" outlineLevel="0" collapsed="false">
      <c r="A46" s="107" t="s">
        <v>546</v>
      </c>
      <c r="B46" s="48" t="s">
        <v>547</v>
      </c>
      <c r="C46" s="67"/>
      <c r="D46" s="110" t="s">
        <v>534</v>
      </c>
    </row>
    <row r="47" customFormat="false" ht="33.75" hidden="false" customHeight="false" outlineLevel="0" collapsed="false">
      <c r="A47" s="107" t="s">
        <v>548</v>
      </c>
      <c r="B47" s="48" t="s">
        <v>549</v>
      </c>
      <c r="C47" s="67"/>
      <c r="D47" s="110" t="s">
        <v>537</v>
      </c>
    </row>
    <row r="48" customFormat="false" ht="33.75" hidden="false" customHeight="false" outlineLevel="0" collapsed="false">
      <c r="A48" s="107" t="s">
        <v>550</v>
      </c>
      <c r="B48" s="48" t="s">
        <v>551</v>
      </c>
      <c r="C48" s="67"/>
      <c r="D48" s="110" t="s">
        <v>552</v>
      </c>
    </row>
    <row r="49" customFormat="false" ht="12.75" hidden="false" customHeight="false" outlineLevel="0" collapsed="false">
      <c r="A49" s="232"/>
      <c r="B49" s="73"/>
      <c r="C49" s="222"/>
      <c r="D49" s="60"/>
    </row>
    <row r="50" customFormat="false" ht="12.75" hidden="false" customHeight="false" outlineLevel="0" collapsed="false">
      <c r="A50" s="104" t="s">
        <v>553</v>
      </c>
      <c r="B50" s="74" t="s">
        <v>554</v>
      </c>
      <c r="C50" s="205" t="n">
        <f aca="false">+C51-SUM(C52:C55)</f>
        <v>0</v>
      </c>
      <c r="D50" s="66"/>
    </row>
    <row r="51" customFormat="false" ht="12.75" hidden="false" customHeight="true" outlineLevel="0" collapsed="false">
      <c r="A51" s="106" t="s">
        <v>555</v>
      </c>
      <c r="B51" s="88" t="s">
        <v>556</v>
      </c>
      <c r="C51" s="130"/>
      <c r="D51" s="46" t="s">
        <v>557</v>
      </c>
    </row>
    <row r="52" customFormat="false" ht="22.5" hidden="false" customHeight="false" outlineLevel="0" collapsed="false">
      <c r="A52" s="106" t="s">
        <v>558</v>
      </c>
      <c r="B52" s="88" t="s">
        <v>559</v>
      </c>
      <c r="C52" s="130"/>
      <c r="D52" s="46"/>
    </row>
    <row r="53" customFormat="false" ht="22.5" hidden="false" customHeight="false" outlineLevel="0" collapsed="false">
      <c r="A53" s="106" t="s">
        <v>560</v>
      </c>
      <c r="B53" s="88" t="s">
        <v>561</v>
      </c>
      <c r="C53" s="130"/>
      <c r="D53" s="46"/>
    </row>
    <row r="54" customFormat="false" ht="22.5" hidden="false" customHeight="false" outlineLevel="0" collapsed="false">
      <c r="A54" s="106" t="s">
        <v>562</v>
      </c>
      <c r="B54" s="88" t="s">
        <v>563</v>
      </c>
      <c r="C54" s="130"/>
      <c r="D54" s="46"/>
    </row>
    <row r="55" customFormat="false" ht="22.5" hidden="false" customHeight="false" outlineLevel="0" collapsed="false">
      <c r="A55" s="106" t="s">
        <v>564</v>
      </c>
      <c r="B55" s="88" t="s">
        <v>565</v>
      </c>
      <c r="C55" s="130"/>
      <c r="D55" s="46"/>
    </row>
    <row r="56" customFormat="false" ht="12.75" hidden="false" customHeight="false" outlineLevel="0" collapsed="false">
      <c r="A56" s="233"/>
      <c r="B56" s="186"/>
      <c r="C56" s="234"/>
      <c r="D56" s="183"/>
    </row>
    <row r="57" customFormat="false" ht="12.75" hidden="false" customHeight="false" outlineLevel="0" collapsed="false">
      <c r="A57" s="233"/>
      <c r="B57" s="186"/>
      <c r="C57" s="234"/>
      <c r="D57" s="183"/>
    </row>
  </sheetData>
  <sheetProtection sheet="true" password="e3ac" objects="true" scenarios="true"/>
  <mergeCells count="4">
    <mergeCell ref="D8:D11"/>
    <mergeCell ref="D16:D20"/>
    <mergeCell ref="D28:D30"/>
    <mergeCell ref="D51:D55"/>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235" width="9.7"/>
    <col collapsed="false" customWidth="true" hidden="false" outlineLevel="0" max="2" min="2" style="2" width="36.7"/>
    <col collapsed="false" customWidth="true" hidden="false" outlineLevel="0" max="3" min="3" style="3" width="13.7"/>
    <col collapsed="false" customWidth="true" hidden="false" outlineLevel="0" max="4" min="4" style="173" width="40.7"/>
    <col collapsed="false" customWidth="false" hidden="false" outlineLevel="0" max="257" min="5" style="174" width="11.42"/>
  </cols>
  <sheetData>
    <row r="1" customFormat="false" ht="22.5" hidden="false" customHeight="false" outlineLevel="0" collapsed="false">
      <c r="A1" s="236" t="s">
        <v>566</v>
      </c>
      <c r="B1" s="237" t="s">
        <v>567</v>
      </c>
      <c r="D1" s="235"/>
    </row>
    <row r="3" customFormat="false" ht="15" hidden="false" customHeight="false" outlineLevel="0" collapsed="false">
      <c r="A3" s="238" t="s">
        <v>10</v>
      </c>
      <c r="B3" s="182" t="s">
        <v>11</v>
      </c>
      <c r="C3" s="27" t="s">
        <v>12</v>
      </c>
      <c r="D3" s="239"/>
    </row>
    <row r="4" customFormat="false" ht="15" hidden="false" customHeight="false" outlineLevel="0" collapsed="false">
      <c r="A4" s="240"/>
      <c r="B4" s="241"/>
      <c r="C4" s="242"/>
      <c r="D4" s="239"/>
    </row>
    <row r="5" customFormat="false" ht="15" hidden="false" customHeight="false" outlineLevel="0" collapsed="false">
      <c r="A5" s="240"/>
      <c r="B5" s="243" t="s">
        <v>568</v>
      </c>
      <c r="C5" s="242"/>
      <c r="D5" s="239"/>
    </row>
    <row r="6" s="204" customFormat="true" ht="15" hidden="false" customHeight="false" outlineLevel="0" collapsed="false">
      <c r="A6" s="244"/>
      <c r="B6" s="245"/>
      <c r="C6" s="246"/>
      <c r="D6" s="239"/>
    </row>
    <row r="7" customFormat="false" ht="15" hidden="false" customHeight="false" outlineLevel="0" collapsed="false">
      <c r="A7" s="247" t="s">
        <v>569</v>
      </c>
      <c r="B7" s="248" t="s">
        <v>570</v>
      </c>
      <c r="C7" s="249"/>
      <c r="D7" s="250"/>
    </row>
    <row r="8" customFormat="false" ht="18" hidden="false" customHeight="true" outlineLevel="0" collapsed="false">
      <c r="A8" s="128" t="s">
        <v>571</v>
      </c>
      <c r="B8" s="45" t="s">
        <v>572</v>
      </c>
      <c r="C8" s="47"/>
      <c r="D8" s="251" t="s">
        <v>573</v>
      </c>
    </row>
    <row r="9" customFormat="false" ht="18" hidden="false" customHeight="true" outlineLevel="0" collapsed="false">
      <c r="A9" s="128" t="s">
        <v>574</v>
      </c>
      <c r="B9" s="45" t="s">
        <v>575</v>
      </c>
      <c r="C9" s="47"/>
      <c r="D9" s="251"/>
    </row>
    <row r="10" customFormat="false" ht="15" hidden="false" customHeight="false" outlineLevel="0" collapsed="false">
      <c r="A10" s="252"/>
      <c r="B10" s="39"/>
      <c r="C10" s="41"/>
      <c r="D10" s="253"/>
    </row>
    <row r="11" customFormat="false" ht="22.5" hidden="false" customHeight="false" outlineLevel="0" collapsed="false">
      <c r="A11" s="247" t="s">
        <v>576</v>
      </c>
      <c r="B11" s="248" t="s">
        <v>577</v>
      </c>
      <c r="C11" s="47"/>
      <c r="D11" s="254"/>
    </row>
    <row r="12" customFormat="false" ht="15" hidden="false" customHeight="false" outlineLevel="0" collapsed="false">
      <c r="A12" s="255"/>
      <c r="B12" s="93"/>
      <c r="C12" s="84"/>
      <c r="D12" s="60"/>
    </row>
    <row r="13" customFormat="false" ht="15" hidden="false" customHeight="false" outlineLevel="0" collapsed="false">
      <c r="A13" s="256" t="s">
        <v>578</v>
      </c>
      <c r="B13" s="257" t="s">
        <v>579</v>
      </c>
      <c r="C13" s="105" t="n">
        <f aca="false">SUM(C14:C16)</f>
        <v>0</v>
      </c>
      <c r="D13" s="69" t="s">
        <v>7</v>
      </c>
    </row>
    <row r="14" customFormat="false" ht="15" hidden="false" customHeight="true" outlineLevel="0" collapsed="false">
      <c r="A14" s="128" t="s">
        <v>580</v>
      </c>
      <c r="B14" s="45" t="s">
        <v>581</v>
      </c>
      <c r="C14" s="133"/>
      <c r="D14" s="46" t="s">
        <v>582</v>
      </c>
    </row>
    <row r="15" customFormat="false" ht="15" hidden="false" customHeight="false" outlineLevel="0" collapsed="false">
      <c r="A15" s="128" t="s">
        <v>583</v>
      </c>
      <c r="B15" s="45" t="s">
        <v>584</v>
      </c>
      <c r="C15" s="133"/>
      <c r="D15" s="46"/>
    </row>
    <row r="16" customFormat="false" ht="15" hidden="false" customHeight="false" outlineLevel="0" collapsed="false">
      <c r="A16" s="128" t="s">
        <v>585</v>
      </c>
      <c r="B16" s="258" t="s">
        <v>586</v>
      </c>
      <c r="C16" s="133"/>
      <c r="D16" s="46"/>
    </row>
    <row r="17" customFormat="false" ht="15" hidden="false" customHeight="false" outlineLevel="0" collapsed="false">
      <c r="A17" s="255"/>
      <c r="B17" s="259"/>
      <c r="C17" s="260"/>
      <c r="D17" s="239"/>
    </row>
    <row r="18" customFormat="false" ht="15" hidden="false" customHeight="false" outlineLevel="0" collapsed="false">
      <c r="A18" s="255"/>
      <c r="B18" s="243" t="s">
        <v>587</v>
      </c>
      <c r="C18" s="260"/>
      <c r="D18" s="239"/>
    </row>
    <row r="19" customFormat="false" ht="15" hidden="false" customHeight="false" outlineLevel="0" collapsed="false">
      <c r="A19" s="261"/>
      <c r="B19" s="262"/>
      <c r="C19" s="263"/>
      <c r="D19" s="239"/>
    </row>
    <row r="20" customFormat="false" ht="15" hidden="false" customHeight="false" outlineLevel="0" collapsed="false">
      <c r="A20" s="247" t="s">
        <v>588</v>
      </c>
      <c r="B20" s="248" t="s">
        <v>589</v>
      </c>
      <c r="C20" s="249"/>
      <c r="D20" s="250"/>
      <c r="F20" s="264"/>
    </row>
    <row r="21" customFormat="false" ht="33.75" hidden="false" customHeight="false" outlineLevel="0" collapsed="false">
      <c r="A21" s="128" t="s">
        <v>590</v>
      </c>
      <c r="B21" s="45" t="s">
        <v>591</v>
      </c>
      <c r="C21" s="47"/>
      <c r="D21" s="251" t="s">
        <v>592</v>
      </c>
      <c r="E21" s="265"/>
      <c r="F21" s="264"/>
    </row>
    <row r="22" customFormat="false" ht="15" hidden="false" customHeight="false" outlineLevel="0" collapsed="false">
      <c r="A22" s="255"/>
      <c r="B22" s="260"/>
      <c r="C22" s="260"/>
      <c r="D22" s="266"/>
      <c r="E22" s="265"/>
    </row>
    <row r="23" customFormat="false" ht="15" hidden="false" customHeight="false" outlineLevel="0" collapsed="false">
      <c r="A23" s="255"/>
      <c r="B23" s="243" t="s">
        <v>593</v>
      </c>
      <c r="C23" s="260"/>
      <c r="D23" s="266"/>
      <c r="E23" s="265"/>
    </row>
    <row r="24" customFormat="false" ht="15" hidden="false" customHeight="false" outlineLevel="0" collapsed="false">
      <c r="A24" s="252"/>
      <c r="B24" s="39"/>
      <c r="C24" s="41"/>
      <c r="D24" s="253"/>
      <c r="E24" s="265"/>
    </row>
    <row r="25" customFormat="false" ht="22.5" hidden="false" customHeight="false" outlineLevel="0" collapsed="false">
      <c r="A25" s="247" t="s">
        <v>594</v>
      </c>
      <c r="B25" s="248" t="s">
        <v>595</v>
      </c>
      <c r="C25" s="249"/>
      <c r="D25" s="250"/>
      <c r="E25" s="265"/>
    </row>
    <row r="26" customFormat="false" ht="45" hidden="false" customHeight="false" outlineLevel="0" collapsed="false">
      <c r="A26" s="128" t="s">
        <v>590</v>
      </c>
      <c r="B26" s="45" t="s">
        <v>596</v>
      </c>
      <c r="C26" s="47"/>
      <c r="D26" s="251" t="s">
        <v>597</v>
      </c>
      <c r="E26" s="265"/>
      <c r="F26" s="264"/>
    </row>
  </sheetData>
  <sheetProtection sheet="true" password="e3ac" objects="true" scenarios="true"/>
  <mergeCells count="2">
    <mergeCell ref="D8:D9"/>
    <mergeCell ref="D14:D16"/>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U6" activeCellId="0" sqref="U6"/>
    </sheetView>
  </sheetViews>
  <sheetFormatPr defaultColWidth="11.41796875" defaultRowHeight="11.25" zeroHeight="false" outlineLevelRow="0" outlineLevelCol="0"/>
  <cols>
    <col collapsed="false" customWidth="true" hidden="false" outlineLevel="0" max="1" min="1" style="101" width="30.56"/>
    <col collapsed="false" customWidth="true" hidden="false" outlineLevel="0" max="2" min="2" style="101" width="8.7"/>
    <col collapsed="false" customWidth="true" hidden="false" outlineLevel="0" max="3" min="3" style="267" width="8.7"/>
    <col collapsed="false" customWidth="true" hidden="false" outlineLevel="0" max="17" min="4" style="101" width="8.7"/>
    <col collapsed="false" customWidth="true" hidden="false" outlineLevel="0" max="18" min="18" style="101" width="9.7"/>
    <col collapsed="false" customWidth="true" hidden="false" outlineLevel="0" max="21" min="19" style="101" width="8.7"/>
    <col collapsed="false" customWidth="false" hidden="false" outlineLevel="0" max="257" min="22" style="101" width="11.42"/>
  </cols>
  <sheetData>
    <row r="1" s="161" customFormat="true" ht="45" hidden="false" customHeight="false" outlineLevel="0" collapsed="false">
      <c r="A1" s="268" t="s">
        <v>598</v>
      </c>
      <c r="B1" s="269" t="s">
        <v>599</v>
      </c>
      <c r="C1" s="269"/>
      <c r="D1" s="269"/>
      <c r="E1" s="269"/>
      <c r="F1" s="269"/>
      <c r="G1" s="269"/>
      <c r="H1" s="269"/>
      <c r="I1" s="269"/>
      <c r="J1" s="269"/>
      <c r="K1" s="269"/>
      <c r="L1" s="269"/>
      <c r="M1" s="269"/>
      <c r="N1" s="269"/>
      <c r="O1" s="269"/>
      <c r="P1" s="269"/>
      <c r="Q1" s="269"/>
      <c r="R1" s="270" t="s">
        <v>600</v>
      </c>
      <c r="S1" s="270" t="s">
        <v>601</v>
      </c>
      <c r="T1" s="270" t="s">
        <v>602</v>
      </c>
      <c r="U1" s="270" t="s">
        <v>603</v>
      </c>
    </row>
    <row r="2" s="10" customFormat="true" ht="45" hidden="false" customHeight="false" outlineLevel="0" collapsed="false">
      <c r="A2" s="271"/>
      <c r="B2" s="272" t="s">
        <v>604</v>
      </c>
      <c r="C2" s="273" t="s">
        <v>605</v>
      </c>
      <c r="D2" s="272" t="s">
        <v>606</v>
      </c>
      <c r="E2" s="272" t="s">
        <v>607</v>
      </c>
      <c r="F2" s="272" t="s">
        <v>608</v>
      </c>
      <c r="G2" s="272" t="s">
        <v>609</v>
      </c>
      <c r="H2" s="272" t="s">
        <v>610</v>
      </c>
      <c r="I2" s="272" t="s">
        <v>611</v>
      </c>
      <c r="J2" s="272" t="s">
        <v>612</v>
      </c>
      <c r="K2" s="272" t="s">
        <v>613</v>
      </c>
      <c r="L2" s="272" t="s">
        <v>614</v>
      </c>
      <c r="M2" s="272" t="s">
        <v>615</v>
      </c>
      <c r="N2" s="272" t="s">
        <v>616</v>
      </c>
      <c r="O2" s="272" t="s">
        <v>617</v>
      </c>
      <c r="P2" s="272" t="s">
        <v>618</v>
      </c>
      <c r="Q2" s="272" t="s">
        <v>167</v>
      </c>
      <c r="R2" s="272" t="s">
        <v>619</v>
      </c>
      <c r="S2" s="272" t="s">
        <v>620</v>
      </c>
      <c r="T2" s="272" t="s">
        <v>621</v>
      </c>
      <c r="U2" s="272" t="s">
        <v>622</v>
      </c>
    </row>
    <row r="3" s="17" customFormat="true" ht="11.25" hidden="false" customHeight="false" outlineLevel="0" collapsed="false">
      <c r="A3" s="271"/>
      <c r="B3" s="274"/>
      <c r="C3" s="275"/>
      <c r="D3" s="274"/>
      <c r="E3" s="274"/>
      <c r="F3" s="274"/>
      <c r="G3" s="274"/>
      <c r="H3" s="274"/>
      <c r="I3" s="274"/>
      <c r="J3" s="274"/>
      <c r="K3" s="274"/>
      <c r="L3" s="274"/>
      <c r="M3" s="274"/>
      <c r="N3" s="274"/>
      <c r="O3" s="274"/>
      <c r="P3" s="274"/>
      <c r="Q3" s="274"/>
      <c r="R3" s="274"/>
      <c r="S3" s="274"/>
      <c r="T3" s="274"/>
      <c r="U3" s="274"/>
    </row>
    <row r="4" s="10" customFormat="true" ht="11.25" hidden="false" customHeight="false" outlineLevel="0" collapsed="false">
      <c r="A4" s="87" t="s">
        <v>505</v>
      </c>
      <c r="B4" s="274"/>
      <c r="C4" s="275"/>
      <c r="D4" s="67"/>
      <c r="E4" s="274"/>
      <c r="F4" s="274"/>
      <c r="G4" s="274"/>
      <c r="H4" s="274"/>
      <c r="I4" s="274"/>
      <c r="J4" s="274"/>
      <c r="K4" s="274"/>
      <c r="L4" s="274"/>
      <c r="M4" s="274"/>
      <c r="N4" s="274"/>
      <c r="O4" s="274"/>
      <c r="P4" s="274"/>
      <c r="Q4" s="274"/>
      <c r="R4" s="220" t="n">
        <f aca="false">SUM(B4:Q4)</f>
        <v>0</v>
      </c>
      <c r="S4" s="274"/>
      <c r="T4" s="274"/>
      <c r="U4" s="274"/>
    </row>
    <row r="5" s="10" customFormat="true" ht="11.25" hidden="false" customHeight="false" outlineLevel="0" collapsed="false">
      <c r="A5" s="276" t="s">
        <v>623</v>
      </c>
      <c r="B5" s="277"/>
      <c r="C5" s="277"/>
      <c r="D5" s="277" t="n">
        <f aca="false">SUM(D4)</f>
        <v>0</v>
      </c>
      <c r="E5" s="277"/>
      <c r="F5" s="277"/>
      <c r="G5" s="277"/>
      <c r="H5" s="277"/>
      <c r="I5" s="277"/>
      <c r="J5" s="277"/>
      <c r="K5" s="277"/>
      <c r="L5" s="277"/>
      <c r="M5" s="277"/>
      <c r="N5" s="277"/>
      <c r="O5" s="277"/>
      <c r="P5" s="277"/>
      <c r="Q5" s="277"/>
      <c r="R5" s="277" t="n">
        <f aca="false">SUM(R4)</f>
        <v>0</v>
      </c>
      <c r="S5" s="277"/>
      <c r="T5" s="277"/>
      <c r="U5" s="277"/>
    </row>
    <row r="6" s="17" customFormat="true" ht="11.25" hidden="false" customHeight="false" outlineLevel="0" collapsed="false">
      <c r="A6" s="48"/>
      <c r="B6" s="220"/>
      <c r="C6" s="220"/>
      <c r="D6" s="220"/>
      <c r="E6" s="220"/>
      <c r="F6" s="220"/>
      <c r="G6" s="220"/>
      <c r="H6" s="220"/>
      <c r="I6" s="220"/>
      <c r="J6" s="220"/>
      <c r="K6" s="220"/>
      <c r="L6" s="220"/>
      <c r="M6" s="220"/>
      <c r="N6" s="220"/>
      <c r="O6" s="220"/>
      <c r="P6" s="220"/>
      <c r="Q6" s="220"/>
      <c r="R6" s="220"/>
      <c r="S6" s="220"/>
      <c r="T6" s="220"/>
      <c r="U6" s="220"/>
    </row>
    <row r="7" customFormat="false" ht="11.25" hidden="false" customHeight="false" outlineLevel="0" collapsed="false">
      <c r="A7" s="87" t="s">
        <v>514</v>
      </c>
      <c r="B7" s="184"/>
      <c r="C7" s="184"/>
      <c r="D7" s="184"/>
      <c r="E7" s="184"/>
      <c r="F7" s="184"/>
      <c r="G7" s="184"/>
      <c r="H7" s="184"/>
      <c r="I7" s="184"/>
      <c r="J7" s="184"/>
      <c r="K7" s="184"/>
      <c r="L7" s="184"/>
      <c r="M7" s="184"/>
      <c r="N7" s="184"/>
      <c r="O7" s="184"/>
      <c r="P7" s="184"/>
      <c r="Q7" s="184"/>
      <c r="R7" s="184"/>
      <c r="S7" s="184"/>
      <c r="T7" s="184"/>
      <c r="U7" s="184"/>
    </row>
    <row r="8" customFormat="false" ht="11.25" hidden="false" customHeight="false" outlineLevel="0" collapsed="false">
      <c r="A8" s="48" t="s">
        <v>624</v>
      </c>
      <c r="B8" s="67"/>
      <c r="C8" s="67"/>
      <c r="D8" s="67"/>
      <c r="E8" s="67"/>
      <c r="F8" s="67"/>
      <c r="G8" s="67"/>
      <c r="H8" s="67"/>
      <c r="I8" s="67"/>
      <c r="J8" s="67"/>
      <c r="K8" s="67"/>
      <c r="L8" s="67"/>
      <c r="M8" s="67"/>
      <c r="N8" s="67"/>
      <c r="O8" s="67"/>
      <c r="P8" s="67"/>
      <c r="Q8" s="67"/>
      <c r="R8" s="220" t="n">
        <f aca="false">SUM(B8:Q8)</f>
        <v>0</v>
      </c>
      <c r="S8" s="278"/>
      <c r="T8" s="278"/>
      <c r="U8" s="278"/>
    </row>
    <row r="9" customFormat="false" ht="11.25" hidden="false" customHeight="false" outlineLevel="0" collapsed="false">
      <c r="A9" s="48" t="s">
        <v>625</v>
      </c>
      <c r="B9" s="67"/>
      <c r="C9" s="67"/>
      <c r="D9" s="67"/>
      <c r="E9" s="67"/>
      <c r="F9" s="67"/>
      <c r="G9" s="67"/>
      <c r="H9" s="67"/>
      <c r="I9" s="67"/>
      <c r="J9" s="67"/>
      <c r="K9" s="67"/>
      <c r="L9" s="67"/>
      <c r="M9" s="67"/>
      <c r="N9" s="67"/>
      <c r="O9" s="67"/>
      <c r="P9" s="67"/>
      <c r="Q9" s="67"/>
      <c r="R9" s="278"/>
      <c r="S9" s="220" t="n">
        <f aca="false">SUM(B9:Q9)</f>
        <v>0</v>
      </c>
      <c r="T9" s="278"/>
      <c r="U9" s="278"/>
    </row>
    <row r="10" customFormat="false" ht="11.25" hidden="false" customHeight="false" outlineLevel="0" collapsed="false">
      <c r="A10" s="48" t="s">
        <v>626</v>
      </c>
      <c r="B10" s="278"/>
      <c r="C10" s="278"/>
      <c r="D10" s="278"/>
      <c r="E10" s="278"/>
      <c r="F10" s="278"/>
      <c r="G10" s="278"/>
      <c r="H10" s="278"/>
      <c r="I10" s="278"/>
      <c r="J10" s="278"/>
      <c r="K10" s="278"/>
      <c r="L10" s="278"/>
      <c r="M10" s="278"/>
      <c r="N10" s="278"/>
      <c r="O10" s="278"/>
      <c r="P10" s="278"/>
      <c r="Q10" s="278"/>
      <c r="R10" s="278"/>
      <c r="S10" s="278"/>
      <c r="T10" s="37"/>
      <c r="U10" s="220"/>
    </row>
    <row r="11" customFormat="false" ht="11.25" hidden="false" customHeight="false" outlineLevel="0" collapsed="false">
      <c r="A11" s="48" t="s">
        <v>627</v>
      </c>
      <c r="B11" s="278"/>
      <c r="C11" s="278"/>
      <c r="D11" s="278"/>
      <c r="E11" s="278"/>
      <c r="F11" s="278"/>
      <c r="G11" s="278"/>
      <c r="H11" s="278"/>
      <c r="I11" s="278"/>
      <c r="J11" s="278"/>
      <c r="K11" s="278"/>
      <c r="L11" s="278"/>
      <c r="M11" s="278"/>
      <c r="N11" s="278"/>
      <c r="O11" s="278"/>
      <c r="P11" s="278"/>
      <c r="Q11" s="278"/>
      <c r="R11" s="278"/>
      <c r="S11" s="278"/>
      <c r="T11" s="220"/>
      <c r="U11" s="37"/>
    </row>
    <row r="12" customFormat="false" ht="11.25" hidden="false" customHeight="false" outlineLevel="0" collapsed="false">
      <c r="A12" s="276" t="s">
        <v>623</v>
      </c>
      <c r="B12" s="277" t="n">
        <f aca="false">SUM(B8:B11)</f>
        <v>0</v>
      </c>
      <c r="C12" s="277" t="n">
        <f aca="false">SUM(C8:C11)</f>
        <v>0</v>
      </c>
      <c r="D12" s="277" t="n">
        <f aca="false">SUM(D8:D11)</f>
        <v>0</v>
      </c>
      <c r="E12" s="277" t="n">
        <f aca="false">SUM(E8:E11)</f>
        <v>0</v>
      </c>
      <c r="F12" s="277" t="n">
        <f aca="false">SUM(F8:F11)</f>
        <v>0</v>
      </c>
      <c r="G12" s="277" t="n">
        <f aca="false">SUM(G8:G11)</f>
        <v>0</v>
      </c>
      <c r="H12" s="277" t="n">
        <f aca="false">SUM(H8:H11)</f>
        <v>0</v>
      </c>
      <c r="I12" s="277" t="n">
        <f aca="false">SUM(I8:I11)</f>
        <v>0</v>
      </c>
      <c r="J12" s="277" t="n">
        <f aca="false">SUM(J8:J11)</f>
        <v>0</v>
      </c>
      <c r="K12" s="277" t="n">
        <f aca="false">SUM(K8:K11)</f>
        <v>0</v>
      </c>
      <c r="L12" s="277" t="n">
        <f aca="false">SUM(L8:L11)</f>
        <v>0</v>
      </c>
      <c r="M12" s="277" t="n">
        <f aca="false">SUM(M8:M11)</f>
        <v>0</v>
      </c>
      <c r="N12" s="277" t="n">
        <f aca="false">SUM(N8:N11)</f>
        <v>0</v>
      </c>
      <c r="O12" s="277" t="n">
        <f aca="false">SUM(O8:O11)</f>
        <v>0</v>
      </c>
      <c r="P12" s="277" t="n">
        <f aca="false">SUM(P8:P11)</f>
        <v>0</v>
      </c>
      <c r="Q12" s="277" t="n">
        <f aca="false">SUM(Q8:Q11)</f>
        <v>0</v>
      </c>
      <c r="R12" s="277" t="n">
        <f aca="false">SUM(R8:R11)</f>
        <v>0</v>
      </c>
      <c r="S12" s="277" t="n">
        <f aca="false">SUM(S8:S11)</f>
        <v>0</v>
      </c>
      <c r="T12" s="277" t="n">
        <f aca="false">SUM(T8:T11)</f>
        <v>0</v>
      </c>
      <c r="U12" s="277" t="n">
        <f aca="false">SUM(U8:U11)</f>
        <v>0</v>
      </c>
    </row>
    <row r="13" s="279" customFormat="true" ht="11.25" hidden="false" customHeight="false" outlineLevel="0" collapsed="false">
      <c r="A13" s="48"/>
      <c r="B13" s="220"/>
      <c r="C13" s="220"/>
      <c r="D13" s="220"/>
      <c r="E13" s="220"/>
      <c r="F13" s="220"/>
      <c r="G13" s="220"/>
      <c r="H13" s="220"/>
      <c r="I13" s="220"/>
      <c r="J13" s="220"/>
      <c r="K13" s="220"/>
      <c r="L13" s="220"/>
      <c r="M13" s="220"/>
      <c r="N13" s="220"/>
      <c r="O13" s="220"/>
      <c r="P13" s="220"/>
      <c r="Q13" s="220"/>
      <c r="R13" s="220"/>
      <c r="S13" s="220"/>
      <c r="T13" s="220"/>
      <c r="U13" s="220"/>
    </row>
    <row r="14" customFormat="false" ht="11.25" hidden="false" customHeight="false" outlineLevel="0" collapsed="false">
      <c r="A14" s="87" t="s">
        <v>528</v>
      </c>
      <c r="B14" s="184"/>
      <c r="C14" s="184"/>
      <c r="D14" s="184"/>
      <c r="E14" s="184"/>
      <c r="F14" s="184"/>
      <c r="G14" s="184"/>
      <c r="H14" s="184"/>
      <c r="I14" s="184"/>
      <c r="J14" s="184"/>
      <c r="K14" s="184"/>
      <c r="L14" s="184"/>
      <c r="M14" s="184"/>
      <c r="N14" s="184"/>
      <c r="O14" s="184"/>
      <c r="P14" s="184"/>
      <c r="Q14" s="184"/>
      <c r="R14" s="184"/>
      <c r="S14" s="184"/>
      <c r="T14" s="205"/>
      <c r="U14" s="205"/>
    </row>
    <row r="15" customFormat="false" ht="11.25" hidden="false" customHeight="false" outlineLevel="0" collapsed="false">
      <c r="A15" s="48" t="s">
        <v>624</v>
      </c>
      <c r="B15" s="67"/>
      <c r="C15" s="67"/>
      <c r="D15" s="67"/>
      <c r="E15" s="67"/>
      <c r="F15" s="67"/>
      <c r="G15" s="67"/>
      <c r="H15" s="67"/>
      <c r="I15" s="67"/>
      <c r="J15" s="67"/>
      <c r="K15" s="67"/>
      <c r="L15" s="67"/>
      <c r="M15" s="67"/>
      <c r="N15" s="67"/>
      <c r="O15" s="67"/>
      <c r="P15" s="67"/>
      <c r="Q15" s="67"/>
      <c r="R15" s="220" t="n">
        <f aca="false">SUM(B15:Q15)</f>
        <v>0</v>
      </c>
      <c r="S15" s="278"/>
      <c r="T15" s="220"/>
      <c r="U15" s="220"/>
    </row>
    <row r="16" customFormat="false" ht="11.25" hidden="false" customHeight="false" outlineLevel="0" collapsed="false">
      <c r="A16" s="48" t="s">
        <v>625</v>
      </c>
      <c r="B16" s="67"/>
      <c r="C16" s="67"/>
      <c r="D16" s="67"/>
      <c r="E16" s="67"/>
      <c r="F16" s="67"/>
      <c r="G16" s="67"/>
      <c r="H16" s="67"/>
      <c r="I16" s="67"/>
      <c r="J16" s="67"/>
      <c r="K16" s="67"/>
      <c r="L16" s="67"/>
      <c r="M16" s="67"/>
      <c r="N16" s="67"/>
      <c r="O16" s="67"/>
      <c r="P16" s="67"/>
      <c r="Q16" s="67"/>
      <c r="R16" s="278"/>
      <c r="S16" s="220" t="n">
        <f aca="false">SUM(B16:Q16)</f>
        <v>0</v>
      </c>
      <c r="T16" s="220"/>
      <c r="U16" s="220"/>
    </row>
    <row r="17" customFormat="false" ht="11.25" hidden="false" customHeight="false" outlineLevel="0" collapsed="false">
      <c r="A17" s="48" t="s">
        <v>626</v>
      </c>
      <c r="B17" s="278"/>
      <c r="C17" s="278"/>
      <c r="D17" s="278"/>
      <c r="E17" s="278"/>
      <c r="F17" s="278"/>
      <c r="G17" s="278"/>
      <c r="H17" s="278"/>
      <c r="I17" s="278"/>
      <c r="J17" s="278"/>
      <c r="K17" s="278"/>
      <c r="L17" s="278"/>
      <c r="M17" s="278"/>
      <c r="N17" s="278"/>
      <c r="O17" s="278"/>
      <c r="P17" s="278"/>
      <c r="Q17" s="278"/>
      <c r="R17" s="278"/>
      <c r="S17" s="278"/>
      <c r="T17" s="37"/>
      <c r="U17" s="220"/>
    </row>
    <row r="18" customFormat="false" ht="11.25" hidden="false" customHeight="false" outlineLevel="0" collapsed="false">
      <c r="A18" s="48" t="s">
        <v>627</v>
      </c>
      <c r="B18" s="278"/>
      <c r="C18" s="278"/>
      <c r="D18" s="278"/>
      <c r="E18" s="278"/>
      <c r="F18" s="278"/>
      <c r="G18" s="278"/>
      <c r="H18" s="278"/>
      <c r="I18" s="278"/>
      <c r="J18" s="278"/>
      <c r="K18" s="278"/>
      <c r="L18" s="278"/>
      <c r="M18" s="278"/>
      <c r="N18" s="278"/>
      <c r="O18" s="278"/>
      <c r="P18" s="278"/>
      <c r="Q18" s="278"/>
      <c r="R18" s="278"/>
      <c r="S18" s="278"/>
      <c r="T18" s="220"/>
      <c r="U18" s="37"/>
    </row>
    <row r="19" customFormat="false" ht="11.25" hidden="false" customHeight="false" outlineLevel="0" collapsed="false">
      <c r="A19" s="276" t="s">
        <v>623</v>
      </c>
      <c r="B19" s="277" t="n">
        <f aca="false">SUM(B15:B18)</f>
        <v>0</v>
      </c>
      <c r="C19" s="277" t="n">
        <f aca="false">SUM(C15:C18)</f>
        <v>0</v>
      </c>
      <c r="D19" s="277" t="n">
        <f aca="false">SUM(D15:D18)</f>
        <v>0</v>
      </c>
      <c r="E19" s="277" t="n">
        <f aca="false">SUM(E15:E18)</f>
        <v>0</v>
      </c>
      <c r="F19" s="277" t="n">
        <f aca="false">SUM(F15:F18)</f>
        <v>0</v>
      </c>
      <c r="G19" s="277" t="n">
        <f aca="false">SUM(G15:G18)</f>
        <v>0</v>
      </c>
      <c r="H19" s="277" t="n">
        <f aca="false">SUM(H15:H18)</f>
        <v>0</v>
      </c>
      <c r="I19" s="277" t="n">
        <f aca="false">SUM(I15:I18)</f>
        <v>0</v>
      </c>
      <c r="J19" s="277" t="n">
        <f aca="false">SUM(J15:J18)</f>
        <v>0</v>
      </c>
      <c r="K19" s="277" t="n">
        <f aca="false">SUM(K15:K18)</f>
        <v>0</v>
      </c>
      <c r="L19" s="277" t="n">
        <f aca="false">SUM(L15:L18)</f>
        <v>0</v>
      </c>
      <c r="M19" s="277" t="n">
        <f aca="false">SUM(M15:M18)</f>
        <v>0</v>
      </c>
      <c r="N19" s="277" t="n">
        <f aca="false">SUM(N15:N18)</f>
        <v>0</v>
      </c>
      <c r="O19" s="277" t="n">
        <f aca="false">SUM(O15:O18)</f>
        <v>0</v>
      </c>
      <c r="P19" s="277" t="n">
        <f aca="false">SUM(P15:P18)</f>
        <v>0</v>
      </c>
      <c r="Q19" s="277" t="n">
        <f aca="false">SUM(Q15:Q18)</f>
        <v>0</v>
      </c>
      <c r="R19" s="277" t="n">
        <f aca="false">SUM(R15:R18)</f>
        <v>0</v>
      </c>
      <c r="S19" s="277" t="n">
        <f aca="false">SUM(S15:S18)</f>
        <v>0</v>
      </c>
      <c r="T19" s="277" t="n">
        <f aca="false">SUM(T15:T18)</f>
        <v>0</v>
      </c>
      <c r="U19" s="277" t="n">
        <f aca="false">SUM(U15:U18)</f>
        <v>0</v>
      </c>
    </row>
    <row r="20" s="279" customFormat="true" ht="11.25" hidden="false" customHeight="false" outlineLevel="0" collapsed="false">
      <c r="A20" s="48"/>
      <c r="B20" s="220"/>
      <c r="C20" s="220"/>
      <c r="D20" s="220"/>
      <c r="E20" s="220"/>
      <c r="F20" s="220"/>
      <c r="G20" s="220"/>
      <c r="H20" s="220"/>
      <c r="I20" s="220"/>
      <c r="J20" s="220"/>
      <c r="K20" s="220"/>
      <c r="L20" s="220"/>
      <c r="M20" s="220"/>
      <c r="N20" s="220"/>
      <c r="O20" s="220"/>
      <c r="P20" s="220"/>
      <c r="Q20" s="220"/>
      <c r="R20" s="220"/>
      <c r="S20" s="220"/>
      <c r="T20" s="220"/>
      <c r="U20" s="220"/>
    </row>
    <row r="21" customFormat="false" ht="22.5" hidden="false" customHeight="false" outlineLevel="0" collapsed="false">
      <c r="A21" s="87" t="s">
        <v>542</v>
      </c>
      <c r="B21" s="184"/>
      <c r="C21" s="184"/>
      <c r="D21" s="184"/>
      <c r="E21" s="184"/>
      <c r="F21" s="184"/>
      <c r="G21" s="184"/>
      <c r="H21" s="184"/>
      <c r="I21" s="184"/>
      <c r="J21" s="184"/>
      <c r="K21" s="184"/>
      <c r="L21" s="184"/>
      <c r="M21" s="184"/>
      <c r="N21" s="184"/>
      <c r="O21" s="184"/>
      <c r="P21" s="184"/>
      <c r="Q21" s="184"/>
      <c r="R21" s="184"/>
      <c r="S21" s="184"/>
      <c r="T21" s="205"/>
      <c r="U21" s="205"/>
    </row>
    <row r="22" customFormat="false" ht="11.25" hidden="false" customHeight="false" outlineLevel="0" collapsed="false">
      <c r="A22" s="48" t="s">
        <v>624</v>
      </c>
      <c r="B22" s="67"/>
      <c r="C22" s="67"/>
      <c r="D22" s="67"/>
      <c r="E22" s="67"/>
      <c r="F22" s="67"/>
      <c r="G22" s="67"/>
      <c r="H22" s="67"/>
      <c r="I22" s="67"/>
      <c r="J22" s="67"/>
      <c r="K22" s="67"/>
      <c r="L22" s="67"/>
      <c r="M22" s="67"/>
      <c r="N22" s="67"/>
      <c r="O22" s="67"/>
      <c r="P22" s="67"/>
      <c r="Q22" s="67"/>
      <c r="R22" s="220" t="n">
        <f aca="false">SUM(B22:Q22)</f>
        <v>0</v>
      </c>
      <c r="S22" s="278"/>
      <c r="T22" s="220"/>
      <c r="U22" s="220"/>
    </row>
    <row r="23" customFormat="false" ht="11.25" hidden="false" customHeight="false" outlineLevel="0" collapsed="false">
      <c r="A23" s="48" t="s">
        <v>625</v>
      </c>
      <c r="B23" s="67"/>
      <c r="C23" s="67"/>
      <c r="D23" s="67"/>
      <c r="E23" s="67"/>
      <c r="F23" s="67"/>
      <c r="G23" s="67"/>
      <c r="H23" s="67"/>
      <c r="I23" s="67"/>
      <c r="J23" s="67"/>
      <c r="K23" s="67"/>
      <c r="L23" s="67"/>
      <c r="M23" s="67"/>
      <c r="N23" s="67"/>
      <c r="O23" s="67"/>
      <c r="P23" s="67"/>
      <c r="Q23" s="67"/>
      <c r="R23" s="278"/>
      <c r="S23" s="220" t="n">
        <f aca="false">SUM(B23:Q23)</f>
        <v>0</v>
      </c>
      <c r="T23" s="220"/>
      <c r="U23" s="220"/>
    </row>
    <row r="24" customFormat="false" ht="11.25" hidden="false" customHeight="false" outlineLevel="0" collapsed="false">
      <c r="A24" s="48" t="s">
        <v>626</v>
      </c>
      <c r="B24" s="278"/>
      <c r="C24" s="278"/>
      <c r="D24" s="278"/>
      <c r="E24" s="278"/>
      <c r="F24" s="278"/>
      <c r="G24" s="278"/>
      <c r="H24" s="278"/>
      <c r="I24" s="278"/>
      <c r="J24" s="278"/>
      <c r="K24" s="278"/>
      <c r="L24" s="278"/>
      <c r="M24" s="278"/>
      <c r="N24" s="278"/>
      <c r="O24" s="278"/>
      <c r="P24" s="278"/>
      <c r="Q24" s="278"/>
      <c r="R24" s="278"/>
      <c r="S24" s="278"/>
      <c r="T24" s="37"/>
      <c r="U24" s="220"/>
    </row>
    <row r="25" customFormat="false" ht="11.25" hidden="false" customHeight="false" outlineLevel="0" collapsed="false">
      <c r="A25" s="48" t="s">
        <v>627</v>
      </c>
      <c r="B25" s="278"/>
      <c r="C25" s="278"/>
      <c r="D25" s="278"/>
      <c r="E25" s="278"/>
      <c r="F25" s="278"/>
      <c r="G25" s="278"/>
      <c r="H25" s="278"/>
      <c r="I25" s="278"/>
      <c r="J25" s="278"/>
      <c r="K25" s="278"/>
      <c r="L25" s="278"/>
      <c r="M25" s="278"/>
      <c r="N25" s="278"/>
      <c r="O25" s="278"/>
      <c r="P25" s="278"/>
      <c r="Q25" s="278"/>
      <c r="R25" s="278"/>
      <c r="S25" s="278"/>
      <c r="T25" s="220"/>
      <c r="U25" s="37"/>
    </row>
    <row r="26" customFormat="false" ht="11.25" hidden="false" customHeight="false" outlineLevel="0" collapsed="false">
      <c r="A26" s="276" t="s">
        <v>628</v>
      </c>
      <c r="B26" s="277" t="n">
        <f aca="false">SUM(B22:B25)</f>
        <v>0</v>
      </c>
      <c r="C26" s="277" t="n">
        <f aca="false">SUM(C22:C25)</f>
        <v>0</v>
      </c>
      <c r="D26" s="277" t="n">
        <f aca="false">SUM(D22:D25)</f>
        <v>0</v>
      </c>
      <c r="E26" s="277" t="n">
        <f aca="false">SUM(E22:E25)</f>
        <v>0</v>
      </c>
      <c r="F26" s="277" t="n">
        <f aca="false">SUM(F22:F25)</f>
        <v>0</v>
      </c>
      <c r="G26" s="277" t="n">
        <f aca="false">SUM(G22:G25)</f>
        <v>0</v>
      </c>
      <c r="H26" s="277" t="n">
        <f aca="false">SUM(H22:H25)</f>
        <v>0</v>
      </c>
      <c r="I26" s="277" t="n">
        <f aca="false">SUM(I22:I25)</f>
        <v>0</v>
      </c>
      <c r="J26" s="277" t="n">
        <f aca="false">SUM(J22:J25)</f>
        <v>0</v>
      </c>
      <c r="K26" s="277" t="n">
        <f aca="false">SUM(K22:K25)</f>
        <v>0</v>
      </c>
      <c r="L26" s="277" t="n">
        <f aca="false">SUM(L22:L25)</f>
        <v>0</v>
      </c>
      <c r="M26" s="277" t="n">
        <f aca="false">SUM(M22:M25)</f>
        <v>0</v>
      </c>
      <c r="N26" s="277" t="n">
        <f aca="false">SUM(N22:N25)</f>
        <v>0</v>
      </c>
      <c r="O26" s="277" t="n">
        <f aca="false">SUM(O22:O25)</f>
        <v>0</v>
      </c>
      <c r="P26" s="277" t="n">
        <f aca="false">SUM(P22:P25)</f>
        <v>0</v>
      </c>
      <c r="Q26" s="277" t="n">
        <f aca="false">SUM(Q22:Q25)</f>
        <v>0</v>
      </c>
      <c r="R26" s="277" t="n">
        <f aca="false">SUM(R22:R25)</f>
        <v>0</v>
      </c>
      <c r="S26" s="277" t="n">
        <f aca="false">SUM(S22:S25)</f>
        <v>0</v>
      </c>
      <c r="T26" s="277" t="n">
        <f aca="false">SUM(T22:T25)</f>
        <v>0</v>
      </c>
      <c r="U26" s="277" t="n">
        <f aca="false">SUM(U22:U25)</f>
        <v>0</v>
      </c>
    </row>
    <row r="28" customFormat="false" ht="11.25" hidden="false" customHeight="false" outlineLevel="0" collapsed="false">
      <c r="A28" s="280" t="s">
        <v>629</v>
      </c>
      <c r="B28" s="281" t="n">
        <f aca="false">SUM(B5,B12,B19,B26)</f>
        <v>0</v>
      </c>
      <c r="C28" s="281" t="n">
        <f aca="false">SUM(C5,C12,C19,C26)</f>
        <v>0</v>
      </c>
      <c r="D28" s="281" t="n">
        <f aca="false">SUM(D5,D12,D19,D26)</f>
        <v>0</v>
      </c>
      <c r="E28" s="281" t="n">
        <f aca="false">SUM(E5,E12,E19,E26)</f>
        <v>0</v>
      </c>
      <c r="F28" s="281" t="n">
        <f aca="false">SUM(F5,F12,F19,F26)</f>
        <v>0</v>
      </c>
      <c r="G28" s="281" t="n">
        <f aca="false">SUM(G5,G12,G19,G26)</f>
        <v>0</v>
      </c>
      <c r="H28" s="281" t="n">
        <f aca="false">SUM(H5,H12,H19,H26)</f>
        <v>0</v>
      </c>
      <c r="I28" s="281" t="n">
        <f aca="false">SUM(I5,I12,I19,I26)</f>
        <v>0</v>
      </c>
      <c r="J28" s="281" t="n">
        <f aca="false">SUM(J5,J12,J19,J26)</f>
        <v>0</v>
      </c>
      <c r="K28" s="281" t="n">
        <f aca="false">SUM(K5,K12,K19,K26)</f>
        <v>0</v>
      </c>
      <c r="L28" s="281" t="n">
        <f aca="false">SUM(L5,L12,L19,L26)</f>
        <v>0</v>
      </c>
      <c r="M28" s="281" t="n">
        <f aca="false">SUM(M5,M12,M19,M26)</f>
        <v>0</v>
      </c>
      <c r="N28" s="281" t="n">
        <f aca="false">SUM(N5,N12,N19,N26)</f>
        <v>0</v>
      </c>
      <c r="O28" s="281" t="n">
        <f aca="false">SUM(O5,O12,O19,O26)</f>
        <v>0</v>
      </c>
      <c r="P28" s="281" t="n">
        <f aca="false">SUM(P5,P12,P19,P26)</f>
        <v>0</v>
      </c>
      <c r="Q28" s="281" t="n">
        <f aca="false">SUM(Q5,Q12,Q19,Q26)</f>
        <v>0</v>
      </c>
      <c r="R28" s="282" t="n">
        <f aca="false">SUM(R4,R8,R15,R22)</f>
        <v>0</v>
      </c>
      <c r="S28" s="282" t="n">
        <f aca="false">SUM(S9,S16,S23)</f>
        <v>0</v>
      </c>
      <c r="T28" s="282" t="n">
        <f aca="false">SUM(T10,T17,T24)</f>
        <v>0</v>
      </c>
      <c r="U28" s="282" t="n">
        <f aca="false">SUM(U11,U18,U25)</f>
        <v>0</v>
      </c>
    </row>
    <row r="30" customFormat="false" ht="11.25" hidden="false" customHeight="false" outlineLevel="0" collapsed="false">
      <c r="A30" s="101" t="s">
        <v>630</v>
      </c>
    </row>
    <row r="32" customFormat="false" ht="11.25" hidden="false" customHeight="false" outlineLevel="0" collapsed="false">
      <c r="A32" s="101" t="s">
        <v>631</v>
      </c>
    </row>
    <row r="34" customFormat="false" ht="11.25" hidden="false" customHeight="false" outlineLevel="0" collapsed="false">
      <c r="A34" s="279" t="s">
        <v>632</v>
      </c>
      <c r="B34" s="221"/>
      <c r="C34" s="283"/>
      <c r="D34" s="279"/>
    </row>
    <row r="35" customFormat="false" ht="11.25" hidden="false" customHeight="false" outlineLevel="0" collapsed="false">
      <c r="A35" s="279"/>
      <c r="B35" s="221"/>
      <c r="C35" s="283"/>
      <c r="D35" s="279"/>
    </row>
    <row r="36" customFormat="false" ht="11.25" hidden="false" customHeight="false" outlineLevel="0" collapsed="false">
      <c r="A36" s="221" t="s">
        <v>633</v>
      </c>
      <c r="B36" s="221"/>
      <c r="C36" s="283"/>
      <c r="D36" s="279"/>
    </row>
    <row r="37" customFormat="false" ht="11.25" hidden="false" customHeight="false" outlineLevel="0" collapsed="false">
      <c r="A37" s="221"/>
      <c r="B37" s="221"/>
      <c r="C37" s="283"/>
      <c r="D37" s="279"/>
    </row>
  </sheetData>
  <sheetProtection sheet="true" password="e3ac"/>
  <mergeCells count="1">
    <mergeCell ref="B1:Q1"/>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5"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true" outlineLevelRow="0" outlineLevelCol="0"/>
  <cols>
    <col collapsed="false" customWidth="true" hidden="false" outlineLevel="0" max="1" min="1" style="1" width="9.7"/>
    <col collapsed="false" customWidth="true" hidden="false" outlineLevel="0" max="2" min="2" style="2" width="39.7"/>
    <col collapsed="false" customWidth="true" hidden="false" outlineLevel="0" max="3" min="3" style="284" width="10.71"/>
    <col collapsed="false" customWidth="true" hidden="false" outlineLevel="0" max="4" min="4" style="173" width="40.7"/>
    <col collapsed="false" customWidth="false" hidden="false" outlineLevel="0" max="5" min="5" style="5" width="11.42"/>
    <col collapsed="false" customWidth="false" hidden="false" outlineLevel="0" max="257" min="6" style="174" width="11.42"/>
  </cols>
  <sheetData>
    <row r="1" customFormat="false" ht="15" hidden="false" customHeight="false" outlineLevel="0" collapsed="false">
      <c r="A1" s="175"/>
      <c r="B1" s="206" t="s">
        <v>634</v>
      </c>
      <c r="C1" s="285"/>
      <c r="D1" s="178"/>
    </row>
    <row r="2" customFormat="false" ht="15" hidden="false" customHeight="false" outlineLevel="0" collapsed="false">
      <c r="A2" s="286"/>
      <c r="B2" s="287"/>
      <c r="C2" s="288"/>
      <c r="D2" s="289"/>
    </row>
    <row r="3" customFormat="false" ht="15" hidden="false" customHeight="false" outlineLevel="0" collapsed="false">
      <c r="A3" s="181" t="s">
        <v>10</v>
      </c>
      <c r="B3" s="182" t="s">
        <v>11</v>
      </c>
      <c r="C3" s="290" t="s">
        <v>12</v>
      </c>
      <c r="D3" s="289"/>
    </row>
    <row r="4" customFormat="false" ht="15" hidden="false" customHeight="false" outlineLevel="0" collapsed="false">
      <c r="A4" s="93"/>
      <c r="B4" s="93"/>
      <c r="C4" s="291"/>
      <c r="D4" s="4"/>
    </row>
    <row r="5" customFormat="false" ht="15" hidden="false" customHeight="false" outlineLevel="0" collapsed="false">
      <c r="A5" s="248" t="n">
        <v>1</v>
      </c>
      <c r="B5" s="248" t="s">
        <v>635</v>
      </c>
      <c r="C5" s="291"/>
      <c r="D5" s="4"/>
    </row>
    <row r="6" customFormat="false" ht="22.5" hidden="false" customHeight="false" outlineLevel="0" collapsed="false">
      <c r="A6" s="218" t="s">
        <v>20</v>
      </c>
      <c r="B6" s="48" t="s">
        <v>636</v>
      </c>
      <c r="C6" s="292" t="e">
        <f aca="false">+'Planilla Gral.'!C15/'Planilla Gral.'!C16</f>
        <v>#DIV/0!</v>
      </c>
      <c r="D6" s="110" t="s">
        <v>637</v>
      </c>
    </row>
    <row r="7" customFormat="false" ht="15" hidden="false" customHeight="false" outlineLevel="0" collapsed="false">
      <c r="A7" s="179"/>
      <c r="B7" s="293"/>
      <c r="C7" s="294"/>
      <c r="D7" s="4"/>
    </row>
    <row r="8" customFormat="false" ht="15" hidden="false" customHeight="false" outlineLevel="0" collapsed="false">
      <c r="A8" s="295" t="n">
        <v>2</v>
      </c>
      <c r="B8" s="74" t="s">
        <v>638</v>
      </c>
      <c r="C8" s="294"/>
      <c r="D8" s="4"/>
    </row>
    <row r="9" customFormat="false" ht="22.5" hidden="false" customHeight="true" outlineLevel="0" collapsed="false">
      <c r="A9" s="218" t="s">
        <v>31</v>
      </c>
      <c r="B9" s="48" t="s">
        <v>639</v>
      </c>
      <c r="C9" s="296" t="e">
        <f aca="false">('Planilla Gral.'!C102/'Planilla Gral.'!C101)</f>
        <v>#DIV/0!</v>
      </c>
      <c r="D9" s="110" t="s">
        <v>640</v>
      </c>
    </row>
    <row r="10" customFormat="false" ht="22.5" hidden="false" customHeight="false" outlineLevel="0" collapsed="false">
      <c r="A10" s="218" t="s">
        <v>44</v>
      </c>
      <c r="B10" s="48" t="s">
        <v>641</v>
      </c>
      <c r="C10" s="296" t="e">
        <f aca="false">+'Planilla Gral.'!C103/'Planilla Gral.'!C102</f>
        <v>#DIV/0!</v>
      </c>
      <c r="D10" s="110"/>
    </row>
    <row r="11" customFormat="false" ht="22.5" hidden="false" customHeight="false" outlineLevel="0" collapsed="false">
      <c r="A11" s="218" t="s">
        <v>49</v>
      </c>
      <c r="B11" s="48" t="s">
        <v>642</v>
      </c>
      <c r="C11" s="296" t="e">
        <f aca="false">+('Planilla Gral.'!C104+'Planilla Gral.'!C105+'Planilla Gral.'!C106+'Planilla Gral.'!C107+'Planilla Gral.'!C108)/'Planilla Gral.'!C102</f>
        <v>#DIV/0!</v>
      </c>
      <c r="D11" s="110"/>
    </row>
    <row r="12" customFormat="false" ht="15" hidden="false" customHeight="false" outlineLevel="0" collapsed="false">
      <c r="A12" s="179"/>
      <c r="B12" s="293"/>
      <c r="C12" s="294"/>
      <c r="D12" s="4"/>
    </row>
    <row r="13" customFormat="false" ht="15" hidden="false" customHeight="false" outlineLevel="0" collapsed="false">
      <c r="A13" s="295" t="n">
        <v>3</v>
      </c>
      <c r="B13" s="74" t="s">
        <v>643</v>
      </c>
      <c r="C13" s="294"/>
      <c r="D13" s="4"/>
    </row>
    <row r="14" customFormat="false" ht="22.5" hidden="false" customHeight="false" outlineLevel="0" collapsed="false">
      <c r="A14" s="218" t="s">
        <v>91</v>
      </c>
      <c r="B14" s="48" t="s">
        <v>644</v>
      </c>
      <c r="C14" s="297" t="e">
        <f aca="false">+'Planilla Gral.'!C110/'Planilla Gral.'!C15</f>
        <v>#DIV/0!</v>
      </c>
      <c r="D14" s="110" t="s">
        <v>645</v>
      </c>
    </row>
    <row r="15" customFormat="false" ht="45" hidden="false" customHeight="false" outlineLevel="0" collapsed="false">
      <c r="A15" s="218" t="s">
        <v>94</v>
      </c>
      <c r="B15" s="48" t="s">
        <v>646</v>
      </c>
      <c r="C15" s="297" t="e">
        <f aca="false">+'Planilla Gral.'!C110/'Planilla Gral.'!C122</f>
        <v>#DIV/0!</v>
      </c>
      <c r="D15" s="110" t="s">
        <v>647</v>
      </c>
    </row>
    <row r="16" customFormat="false" ht="33.75" hidden="false" customHeight="false" outlineLevel="0" collapsed="false">
      <c r="A16" s="218" t="s">
        <v>157</v>
      </c>
      <c r="B16" s="48" t="s">
        <v>648</v>
      </c>
      <c r="C16" s="297" t="e">
        <f aca="false">+'Planilla Gral.'!C110/'Planilla Gral.'!C141</f>
        <v>#DIV/0!</v>
      </c>
      <c r="D16" s="110" t="s">
        <v>649</v>
      </c>
    </row>
    <row r="17" customFormat="false" ht="22.5" hidden="false" customHeight="false" outlineLevel="0" collapsed="false">
      <c r="A17" s="218" t="s">
        <v>169</v>
      </c>
      <c r="B17" s="48" t="s">
        <v>650</v>
      </c>
      <c r="C17" s="296" t="e">
        <f aca="false">+'Planilla Gral.'!C118/'Planilla Gral.'!C110</f>
        <v>#DIV/0!</v>
      </c>
      <c r="D17" s="110" t="s">
        <v>651</v>
      </c>
    </row>
    <row r="18" customFormat="false" ht="15" hidden="false" customHeight="false" outlineLevel="0" collapsed="false">
      <c r="A18" s="179"/>
      <c r="B18" s="73"/>
      <c r="C18" s="298"/>
      <c r="D18" s="60"/>
    </row>
    <row r="19" customFormat="false" ht="15" hidden="false" customHeight="false" outlineLevel="0" collapsed="false">
      <c r="A19" s="295" t="s">
        <v>652</v>
      </c>
      <c r="B19" s="74" t="s">
        <v>653</v>
      </c>
      <c r="C19" s="298"/>
      <c r="D19" s="60"/>
    </row>
    <row r="20" customFormat="false" ht="45" hidden="false" customHeight="false" outlineLevel="0" collapsed="false">
      <c r="A20" s="218" t="s">
        <v>173</v>
      </c>
      <c r="B20" s="45" t="s">
        <v>654</v>
      </c>
      <c r="C20" s="299" t="e">
        <f aca="false">SUM('Anexo IV - Otros Aspectos'!C8/'Planilla Gral.'!C54)</f>
        <v>#DIV/0!</v>
      </c>
      <c r="D20" s="110" t="s">
        <v>655</v>
      </c>
    </row>
    <row r="21" customFormat="false" ht="15" hidden="false" customHeight="false" outlineLevel="0" collapsed="false">
      <c r="A21" s="179"/>
      <c r="B21" s="293"/>
      <c r="C21" s="294"/>
      <c r="D21" s="4"/>
    </row>
    <row r="22" customFormat="false" ht="15" hidden="false" customHeight="false" outlineLevel="0" collapsed="false">
      <c r="A22" s="295" t="s">
        <v>204</v>
      </c>
      <c r="B22" s="74" t="s">
        <v>656</v>
      </c>
      <c r="C22" s="294"/>
      <c r="D22" s="4"/>
    </row>
    <row r="23" customFormat="false" ht="22.5" hidden="false" customHeight="false" outlineLevel="0" collapsed="false">
      <c r="A23" s="218" t="s">
        <v>206</v>
      </c>
      <c r="B23" s="48" t="s">
        <v>657</v>
      </c>
      <c r="C23" s="297" t="e">
        <f aca="false">+'Planilla Gral.'!C17*100000/'Planilla Gral.'!C15</f>
        <v>#DIV/0!</v>
      </c>
      <c r="D23" s="110" t="s">
        <v>651</v>
      </c>
    </row>
    <row r="24" customFormat="false" ht="15" hidden="false" customHeight="false" outlineLevel="0" collapsed="false">
      <c r="A24" s="179"/>
      <c r="B24" s="293"/>
      <c r="C24" s="294"/>
      <c r="D24" s="4"/>
    </row>
    <row r="25" customFormat="false" ht="15" hidden="false" customHeight="false" outlineLevel="0" collapsed="false">
      <c r="A25" s="295" t="s">
        <v>333</v>
      </c>
      <c r="B25" s="74" t="s">
        <v>658</v>
      </c>
      <c r="C25" s="294"/>
      <c r="D25" s="4"/>
    </row>
    <row r="26" customFormat="false" ht="15" hidden="false" customHeight="false" outlineLevel="0" collapsed="false">
      <c r="A26" s="179"/>
      <c r="B26" s="300"/>
      <c r="C26" s="294"/>
      <c r="D26" s="4"/>
    </row>
    <row r="27" customFormat="false" ht="15" hidden="false" customHeight="false" outlineLevel="0" collapsed="false">
      <c r="A27" s="217" t="s">
        <v>335</v>
      </c>
      <c r="B27" s="87" t="s">
        <v>659</v>
      </c>
      <c r="C27" s="294"/>
      <c r="D27" s="4"/>
    </row>
    <row r="28" customFormat="false" ht="22.5" hidden="false" customHeight="true" outlineLevel="0" collapsed="false">
      <c r="A28" s="218" t="s">
        <v>338</v>
      </c>
      <c r="B28" s="48" t="s">
        <v>660</v>
      </c>
      <c r="C28" s="301" t="e">
        <f aca="false">SUM('Planilla Gral.'!C61,'Planilla Gral.'!C55)/'Planilla Gral.'!C54</f>
        <v>#DIV/0!</v>
      </c>
      <c r="D28" s="110" t="s">
        <v>651</v>
      </c>
    </row>
    <row r="29" customFormat="false" ht="22.5" hidden="false" customHeight="false" outlineLevel="0" collapsed="false">
      <c r="A29" s="218" t="s">
        <v>341</v>
      </c>
      <c r="B29" s="48" t="s">
        <v>661</v>
      </c>
      <c r="C29" s="301" t="e">
        <f aca="false">SUM('Planilla Gral.'!C73,'Planilla Gral.'!C68)/'Planilla Gral.'!C54</f>
        <v>#DIV/0!</v>
      </c>
      <c r="D29" s="110"/>
    </row>
    <row r="30" customFormat="false" ht="22.5" hidden="false" customHeight="false" outlineLevel="0" collapsed="false">
      <c r="A30" s="218" t="s">
        <v>344</v>
      </c>
      <c r="B30" s="48" t="s">
        <v>662</v>
      </c>
      <c r="C30" s="301" t="e">
        <f aca="false">+'Planilla Gral.'!C82/'Planilla Gral.'!C54</f>
        <v>#DIV/0!</v>
      </c>
      <c r="D30" s="110"/>
    </row>
    <row r="31" customFormat="false" ht="22.5" hidden="false" customHeight="false" outlineLevel="0" collapsed="false">
      <c r="A31" s="218" t="s">
        <v>347</v>
      </c>
      <c r="B31" s="48" t="s">
        <v>663</v>
      </c>
      <c r="C31" s="301" t="e">
        <f aca="false">+'Planilla Gral.'!C90/'Planilla Gral.'!C54</f>
        <v>#DIV/0!</v>
      </c>
      <c r="D31" s="110"/>
    </row>
    <row r="32" customFormat="false" ht="15" hidden="false" customHeight="false" outlineLevel="0" collapsed="false">
      <c r="A32" s="179"/>
      <c r="B32" s="293"/>
      <c r="C32" s="302"/>
      <c r="D32" s="4"/>
    </row>
    <row r="33" customFormat="false" ht="15" hidden="false" customHeight="false" outlineLevel="0" collapsed="false">
      <c r="A33" s="217" t="s">
        <v>664</v>
      </c>
      <c r="B33" s="87" t="s">
        <v>665</v>
      </c>
      <c r="C33" s="302"/>
      <c r="D33" s="4"/>
    </row>
    <row r="34" customFormat="false" ht="22.5" hidden="false" customHeight="true" outlineLevel="0" collapsed="false">
      <c r="A34" s="218" t="s">
        <v>666</v>
      </c>
      <c r="B34" s="48" t="s">
        <v>667</v>
      </c>
      <c r="C34" s="303" t="e">
        <f aca="false">+SUM('Planilla Gral.'!C56,'Planilla Gral.'!C61,'Planilla Gral.'!C74,'Planilla Gral.'!C75,'Planilla Gral.'!C83)/('Planilla Gral.'!C54-'Planilla Gral.'!C90)</f>
        <v>#DIV/0!</v>
      </c>
      <c r="D34" s="110" t="s">
        <v>651</v>
      </c>
    </row>
    <row r="35" customFormat="false" ht="22.5" hidden="false" customHeight="false" outlineLevel="0" collapsed="false">
      <c r="A35" s="218" t="s">
        <v>668</v>
      </c>
      <c r="B35" s="48" t="s">
        <v>669</v>
      </c>
      <c r="C35" s="303" t="e">
        <f aca="false">+SUM('Planilla Gral.'!C57,'Planilla Gral.'!C58,'Planilla Gral.'!C59,'Planilla Gral.'!C79,'Planilla Gral.'!C80,'Planilla Gral.'!C87,'Planilla Gral.'!C88,'Planilla Gral.'!C68)/('Planilla Gral.'!C54-'Planilla Gral.'!C90)</f>
        <v>#DIV/0!</v>
      </c>
      <c r="D35" s="110"/>
    </row>
    <row r="36" customFormat="false" ht="22.5" hidden="false" customHeight="false" outlineLevel="0" collapsed="false">
      <c r="A36" s="218" t="s">
        <v>670</v>
      </c>
      <c r="B36" s="48" t="s">
        <v>671</v>
      </c>
      <c r="C36" s="303" t="e">
        <f aca="false">SUM('Planilla Gral.'!C77,'Planilla Gral.'!C85)/('Planilla Gral.'!C54-'Planilla Gral.'!C90)</f>
        <v>#DIV/0!</v>
      </c>
      <c r="D36" s="110"/>
    </row>
    <row r="37" customFormat="false" ht="22.5" hidden="false" customHeight="false" outlineLevel="0" collapsed="false">
      <c r="A37" s="218" t="s">
        <v>672</v>
      </c>
      <c r="B37" s="48" t="s">
        <v>673</v>
      </c>
      <c r="C37" s="303" t="e">
        <f aca="false">SUM('Planilla Gral.'!C78,'Planilla Gral.'!C86)/('Planilla Gral.'!C54-'Planilla Gral.'!C90)</f>
        <v>#DIV/0!</v>
      </c>
      <c r="D37" s="110"/>
    </row>
    <row r="38" customFormat="false" ht="22.5" hidden="false" customHeight="false" outlineLevel="0" collapsed="false">
      <c r="A38" s="218" t="s">
        <v>674</v>
      </c>
      <c r="B38" s="48" t="s">
        <v>675</v>
      </c>
      <c r="C38" s="303" t="e">
        <f aca="false">SUM('Planilla Gral.'!C76,'Planilla Gral.'!C84)/('Planilla Gral.'!C54-'Planilla Gral.'!C90)</f>
        <v>#DIV/0!</v>
      </c>
      <c r="D38" s="110"/>
    </row>
    <row r="39" customFormat="false" ht="15" hidden="false" customHeight="false" outlineLevel="0" collapsed="false">
      <c r="A39" s="179"/>
      <c r="B39" s="293"/>
      <c r="C39" s="302"/>
      <c r="D39" s="60"/>
    </row>
    <row r="40" customFormat="false" ht="15" hidden="false" customHeight="false" outlineLevel="0" collapsed="false">
      <c r="A40" s="217" t="s">
        <v>676</v>
      </c>
      <c r="B40" s="87" t="s">
        <v>677</v>
      </c>
      <c r="C40" s="302"/>
      <c r="D40" s="4"/>
    </row>
    <row r="41" customFormat="false" ht="22.5" hidden="false" customHeight="true" outlineLevel="0" collapsed="false">
      <c r="A41" s="218" t="s">
        <v>678</v>
      </c>
      <c r="B41" s="48" t="s">
        <v>679</v>
      </c>
      <c r="C41" s="303" t="e">
        <f aca="false">+'Anexo VI - Nivel Instruccion'!R28/SUM('Anexo VI - Nivel Instruccion'!$R$28,'Anexo VI - Nivel Instruccion'!$S$28,'Anexo VI - Nivel Instruccion'!$T$28,'Anexo VI - Nivel Instruccion'!$U$28)</f>
        <v>#DIV/0!</v>
      </c>
      <c r="D41" s="88" t="s">
        <v>680</v>
      </c>
    </row>
    <row r="42" customFormat="false" ht="22.5" hidden="false" customHeight="false" outlineLevel="0" collapsed="false">
      <c r="A42" s="218" t="s">
        <v>681</v>
      </c>
      <c r="B42" s="48" t="s">
        <v>682</v>
      </c>
      <c r="C42" s="303" t="e">
        <f aca="false">+'Anexo VI - Nivel Instruccion'!S28/SUM('Anexo VI - Nivel Instruccion'!$R$28,'Anexo VI - Nivel Instruccion'!$S$28,'Anexo VI - Nivel Instruccion'!$T$28,'Anexo VI - Nivel Instruccion'!$U$28)</f>
        <v>#DIV/0!</v>
      </c>
      <c r="D42" s="88"/>
    </row>
    <row r="43" customFormat="false" ht="22.5" hidden="false" customHeight="false" outlineLevel="0" collapsed="false">
      <c r="A43" s="218" t="s">
        <v>681</v>
      </c>
      <c r="B43" s="48" t="s">
        <v>683</v>
      </c>
      <c r="C43" s="303" t="e">
        <f aca="false">+'Anexo VI - Nivel Instruccion'!T28/SUM('Anexo VI - Nivel Instruccion'!$R$28,'Anexo VI - Nivel Instruccion'!$S$28,'Anexo VI - Nivel Instruccion'!$T$28,'Anexo VI - Nivel Instruccion'!$U$28)</f>
        <v>#DIV/0!</v>
      </c>
      <c r="D43" s="88"/>
    </row>
    <row r="44" customFormat="false" ht="22.5" hidden="false" customHeight="false" outlineLevel="0" collapsed="false">
      <c r="A44" s="218" t="s">
        <v>684</v>
      </c>
      <c r="B44" s="48" t="s">
        <v>685</v>
      </c>
      <c r="C44" s="303" t="e">
        <f aca="false">+'Anexo VI - Nivel Instruccion'!U28/SUM('Anexo VI - Nivel Instruccion'!$R$28,'Anexo VI - Nivel Instruccion'!$S$28,'Anexo VI - Nivel Instruccion'!$T$28,'Anexo VI - Nivel Instruccion'!$U$28)</f>
        <v>#DIV/0!</v>
      </c>
      <c r="D44" s="88"/>
    </row>
    <row r="45" customFormat="false" ht="15" hidden="false" customHeight="false" outlineLevel="0" collapsed="false">
      <c r="A45" s="218"/>
      <c r="B45" s="48"/>
      <c r="C45" s="303"/>
      <c r="D45" s="110"/>
    </row>
    <row r="46" customFormat="false" ht="15" hidden="false" customHeight="false" outlineLevel="0" collapsed="false">
      <c r="A46" s="217" t="s">
        <v>676</v>
      </c>
      <c r="B46" s="87" t="s">
        <v>686</v>
      </c>
      <c r="C46" s="302"/>
      <c r="D46" s="4"/>
    </row>
    <row r="47" customFormat="false" ht="20.45" hidden="false" customHeight="true" outlineLevel="0" collapsed="false">
      <c r="A47" s="218" t="s">
        <v>678</v>
      </c>
      <c r="B47" s="48" t="s">
        <v>679</v>
      </c>
      <c r="C47" s="303" t="e">
        <f aca="false">+'Anexo VI - Nivel Instruccion'!R5/'Anexo VI - Nivel Instruccion'!R5</f>
        <v>#DIV/0!</v>
      </c>
      <c r="D47" s="304" t="s">
        <v>687</v>
      </c>
    </row>
    <row r="48" customFormat="false" ht="15" hidden="false" customHeight="false" outlineLevel="0" collapsed="false">
      <c r="A48" s="218"/>
      <c r="B48" s="48"/>
      <c r="C48" s="303"/>
      <c r="D48" s="110"/>
    </row>
    <row r="49" customFormat="false" ht="22.5" hidden="false" customHeight="false" outlineLevel="0" collapsed="false">
      <c r="A49" s="217" t="s">
        <v>676</v>
      </c>
      <c r="B49" s="87" t="s">
        <v>688</v>
      </c>
      <c r="C49" s="302"/>
      <c r="D49" s="4"/>
    </row>
    <row r="50" customFormat="false" ht="22.5" hidden="false" customHeight="true" outlineLevel="0" collapsed="false">
      <c r="A50" s="218" t="s">
        <v>678</v>
      </c>
      <c r="B50" s="48" t="s">
        <v>679</v>
      </c>
      <c r="C50" s="303" t="e">
        <f aca="false">+'Anexo VI - Nivel Instruccion'!R12/SUM('Anexo VI - Nivel Instruccion'!$R$12,'Anexo VI - Nivel Instruccion'!$S$12,'Anexo VI - Nivel Instruccion'!$T$12,'Anexo VI - Nivel Instruccion'!$U$12)</f>
        <v>#DIV/0!</v>
      </c>
      <c r="D50" s="88" t="s">
        <v>689</v>
      </c>
    </row>
    <row r="51" customFormat="false" ht="22.5" hidden="false" customHeight="false" outlineLevel="0" collapsed="false">
      <c r="A51" s="218" t="s">
        <v>681</v>
      </c>
      <c r="B51" s="48" t="s">
        <v>682</v>
      </c>
      <c r="C51" s="303" t="e">
        <f aca="false">+'Anexo VI - Nivel Instruccion'!S12/SUM('Anexo VI - Nivel Instruccion'!$R$12,'Anexo VI - Nivel Instruccion'!$S$12,'Anexo VI - Nivel Instruccion'!$T$12,'Anexo VI - Nivel Instruccion'!$U$12)</f>
        <v>#DIV/0!</v>
      </c>
      <c r="D51" s="88"/>
    </row>
    <row r="52" customFormat="false" ht="22.5" hidden="false" customHeight="false" outlineLevel="0" collapsed="false">
      <c r="A52" s="218" t="s">
        <v>681</v>
      </c>
      <c r="B52" s="48" t="s">
        <v>683</v>
      </c>
      <c r="C52" s="303" t="e">
        <f aca="false">+'Anexo VI - Nivel Instruccion'!T12/SUM('Anexo VI - Nivel Instruccion'!$R$12,'Anexo VI - Nivel Instruccion'!$S$12,'Anexo VI - Nivel Instruccion'!$T$12,'Anexo VI - Nivel Instruccion'!$U$12)</f>
        <v>#DIV/0!</v>
      </c>
      <c r="D52" s="88"/>
    </row>
    <row r="53" customFormat="false" ht="22.5" hidden="false" customHeight="false" outlineLevel="0" collapsed="false">
      <c r="A53" s="218" t="s">
        <v>684</v>
      </c>
      <c r="B53" s="48" t="s">
        <v>685</v>
      </c>
      <c r="C53" s="303" t="e">
        <f aca="false">+'Anexo VI - Nivel Instruccion'!U12/SUM('Anexo VI - Nivel Instruccion'!$R$12,'Anexo VI - Nivel Instruccion'!$S$12,'Anexo VI - Nivel Instruccion'!$T$12,'Anexo VI - Nivel Instruccion'!$U$12)</f>
        <v>#DIV/0!</v>
      </c>
      <c r="D53" s="88"/>
    </row>
    <row r="54" customFormat="false" ht="15" hidden="false" customHeight="false" outlineLevel="0" collapsed="false">
      <c r="A54" s="218"/>
      <c r="B54" s="48"/>
      <c r="C54" s="303"/>
      <c r="D54" s="110"/>
    </row>
    <row r="55" customFormat="false" ht="15" hidden="false" customHeight="false" outlineLevel="0" collapsed="false">
      <c r="A55" s="217" t="s">
        <v>676</v>
      </c>
      <c r="B55" s="87" t="s">
        <v>690</v>
      </c>
      <c r="C55" s="302"/>
      <c r="D55" s="4"/>
    </row>
    <row r="56" customFormat="false" ht="22.5" hidden="false" customHeight="true" outlineLevel="0" collapsed="false">
      <c r="A56" s="218" t="s">
        <v>678</v>
      </c>
      <c r="B56" s="48" t="s">
        <v>679</v>
      </c>
      <c r="C56" s="303" t="e">
        <f aca="false">+'Anexo VI - Nivel Instruccion'!R19/SUM('Anexo VI - Nivel Instruccion'!$R$19,'Anexo VI - Nivel Instruccion'!$S$19,'Anexo VI - Nivel Instruccion'!$T$19,'Anexo VI - Nivel Instruccion'!$U$19)</f>
        <v>#DIV/0!</v>
      </c>
      <c r="D56" s="88" t="s">
        <v>691</v>
      </c>
    </row>
    <row r="57" customFormat="false" ht="22.5" hidden="false" customHeight="false" outlineLevel="0" collapsed="false">
      <c r="A57" s="218" t="s">
        <v>681</v>
      </c>
      <c r="B57" s="48" t="s">
        <v>682</v>
      </c>
      <c r="C57" s="303" t="e">
        <f aca="false">+'Anexo VI - Nivel Instruccion'!S19/SUM('Anexo VI - Nivel Instruccion'!$R$19,'Anexo VI - Nivel Instruccion'!$S$19,'Anexo VI - Nivel Instruccion'!$T$19,'Anexo VI - Nivel Instruccion'!$U$19)</f>
        <v>#DIV/0!</v>
      </c>
      <c r="D57" s="88"/>
    </row>
    <row r="58" customFormat="false" ht="22.5" hidden="false" customHeight="false" outlineLevel="0" collapsed="false">
      <c r="A58" s="218" t="s">
        <v>681</v>
      </c>
      <c r="B58" s="48" t="s">
        <v>683</v>
      </c>
      <c r="C58" s="303" t="e">
        <f aca="false">+'Anexo VI - Nivel Instruccion'!T19/SUM('Anexo VI - Nivel Instruccion'!$R$19,'Anexo VI - Nivel Instruccion'!$S$19,'Anexo VI - Nivel Instruccion'!$T$19,'Anexo VI - Nivel Instruccion'!$U$19)</f>
        <v>#DIV/0!</v>
      </c>
      <c r="D58" s="88"/>
    </row>
    <row r="59" customFormat="false" ht="22.5" hidden="false" customHeight="false" outlineLevel="0" collapsed="false">
      <c r="A59" s="218" t="s">
        <v>684</v>
      </c>
      <c r="B59" s="48" t="s">
        <v>685</v>
      </c>
      <c r="C59" s="303" t="e">
        <f aca="false">+'Anexo VI - Nivel Instruccion'!U19/SUM('Anexo VI - Nivel Instruccion'!$R$19,'Anexo VI - Nivel Instruccion'!$S$19,'Anexo VI - Nivel Instruccion'!$T$19,'Anexo VI - Nivel Instruccion'!$U$19)</f>
        <v>#DIV/0!</v>
      </c>
      <c r="D59" s="88"/>
    </row>
    <row r="60" customFormat="false" ht="15" hidden="false" customHeight="false" outlineLevel="0" collapsed="false">
      <c r="A60" s="218"/>
      <c r="B60" s="48"/>
      <c r="C60" s="303"/>
      <c r="D60" s="110"/>
    </row>
    <row r="61" customFormat="false" ht="22.5" hidden="false" customHeight="false" outlineLevel="0" collapsed="false">
      <c r="A61" s="217" t="s">
        <v>676</v>
      </c>
      <c r="B61" s="87" t="s">
        <v>692</v>
      </c>
      <c r="C61" s="302"/>
      <c r="D61" s="4"/>
    </row>
    <row r="62" customFormat="false" ht="22.5" hidden="false" customHeight="true" outlineLevel="0" collapsed="false">
      <c r="A62" s="218" t="s">
        <v>678</v>
      </c>
      <c r="B62" s="48" t="s">
        <v>679</v>
      </c>
      <c r="C62" s="303" t="e">
        <f aca="false">+'Anexo VI - Nivel Instruccion'!R26/SUM('Anexo VI - Nivel Instruccion'!$R$26,'Anexo VI - Nivel Instruccion'!$S$26,'Anexo VI - Nivel Instruccion'!$T$26,'Anexo VI - Nivel Instruccion'!$U$26)</f>
        <v>#DIV/0!</v>
      </c>
      <c r="D62" s="88" t="s">
        <v>693</v>
      </c>
    </row>
    <row r="63" customFormat="false" ht="22.5" hidden="false" customHeight="false" outlineLevel="0" collapsed="false">
      <c r="A63" s="218" t="s">
        <v>681</v>
      </c>
      <c r="B63" s="48" t="s">
        <v>682</v>
      </c>
      <c r="C63" s="303" t="e">
        <f aca="false">+'Anexo VI - Nivel Instruccion'!S26/SUM('Anexo VI - Nivel Instruccion'!$R$26,'Anexo VI - Nivel Instruccion'!$S$26,'Anexo VI - Nivel Instruccion'!$T$26,'Anexo VI - Nivel Instruccion'!$U$26)</f>
        <v>#DIV/0!</v>
      </c>
      <c r="D63" s="88"/>
    </row>
    <row r="64" customFormat="false" ht="22.5" hidden="false" customHeight="false" outlineLevel="0" collapsed="false">
      <c r="A64" s="218" t="s">
        <v>681</v>
      </c>
      <c r="B64" s="48" t="s">
        <v>683</v>
      </c>
      <c r="C64" s="303" t="e">
        <f aca="false">+'Anexo VI - Nivel Instruccion'!T26/SUM('Anexo VI - Nivel Instruccion'!$R$26,'Anexo VI - Nivel Instruccion'!$S$26,'Anexo VI - Nivel Instruccion'!$T$26,'Anexo VI - Nivel Instruccion'!$U$26)</f>
        <v>#DIV/0!</v>
      </c>
      <c r="D64" s="88"/>
    </row>
    <row r="65" customFormat="false" ht="22.5" hidden="false" customHeight="false" outlineLevel="0" collapsed="false">
      <c r="A65" s="218" t="s">
        <v>684</v>
      </c>
      <c r="B65" s="48" t="s">
        <v>685</v>
      </c>
      <c r="C65" s="303" t="e">
        <f aca="false">+'Anexo VI - Nivel Instruccion'!U26/SUM('Anexo VI - Nivel Instruccion'!$R$26,'Anexo VI - Nivel Instruccion'!$S$26,'Anexo VI - Nivel Instruccion'!$T$26,'Anexo VI - Nivel Instruccion'!$U$26)</f>
        <v>#DIV/0!</v>
      </c>
      <c r="D65" s="88"/>
    </row>
    <row r="66" customFormat="false" ht="15" hidden="false" customHeight="false" outlineLevel="0" collapsed="false">
      <c r="A66" s="218"/>
      <c r="B66" s="48"/>
      <c r="C66" s="303"/>
      <c r="D66" s="305"/>
    </row>
    <row r="67" customFormat="false" ht="22.5" hidden="false" customHeight="true" outlineLevel="0" collapsed="false">
      <c r="A67" s="218"/>
      <c r="B67" s="87" t="s">
        <v>694</v>
      </c>
      <c r="C67" s="303"/>
      <c r="D67" s="88" t="s">
        <v>695</v>
      </c>
    </row>
    <row r="68" customFormat="false" ht="15" hidden="false" customHeight="false" outlineLevel="0" collapsed="false">
      <c r="A68" s="218"/>
      <c r="B68" s="48" t="s">
        <v>696</v>
      </c>
      <c r="C68" s="303" t="e">
        <f aca="false">+'Anexo VI - Nivel Instruccion'!B28/SUM('Anexo VI - Nivel Instruccion'!$R$28,'Anexo VI - Nivel Instruccion'!$S$28)</f>
        <v>#DIV/0!</v>
      </c>
      <c r="D68" s="88"/>
    </row>
    <row r="69" customFormat="false" ht="15" hidden="false" customHeight="false" outlineLevel="0" collapsed="false">
      <c r="A69" s="218"/>
      <c r="B69" s="48" t="s">
        <v>605</v>
      </c>
      <c r="C69" s="303" t="e">
        <f aca="false">+'Anexo VI - Nivel Instruccion'!C28/SUM('Anexo VI - Nivel Instruccion'!$R$28,'Anexo VI - Nivel Instruccion'!$S$28)</f>
        <v>#DIV/0!</v>
      </c>
      <c r="D69" s="88"/>
    </row>
    <row r="70" customFormat="false" ht="15" hidden="false" customHeight="false" outlineLevel="0" collapsed="false">
      <c r="A70" s="218"/>
      <c r="B70" s="48" t="s">
        <v>606</v>
      </c>
      <c r="C70" s="303" t="e">
        <f aca="false">+'Anexo VI - Nivel Instruccion'!D28/SUM('Anexo VI - Nivel Instruccion'!$R$28,'Anexo VI - Nivel Instruccion'!$S$28)</f>
        <v>#DIV/0!</v>
      </c>
      <c r="D70" s="88"/>
    </row>
    <row r="71" customFormat="false" ht="15" hidden="false" customHeight="false" outlineLevel="0" collapsed="false">
      <c r="A71" s="218"/>
      <c r="B71" s="48" t="s">
        <v>697</v>
      </c>
      <c r="C71" s="303" t="e">
        <f aca="false">+'Anexo VI - Nivel Instruccion'!E28/SUM('Anexo VI - Nivel Instruccion'!$R$28,'Anexo VI - Nivel Instruccion'!$S$28)</f>
        <v>#DIV/0!</v>
      </c>
      <c r="D71" s="88"/>
    </row>
    <row r="72" customFormat="false" ht="15" hidden="false" customHeight="false" outlineLevel="0" collapsed="false">
      <c r="A72" s="218"/>
      <c r="B72" s="48" t="s">
        <v>608</v>
      </c>
      <c r="C72" s="303" t="e">
        <f aca="false">+'Anexo VI - Nivel Instruccion'!F28/SUM('Anexo VI - Nivel Instruccion'!$R$28,'Anexo VI - Nivel Instruccion'!$S$28)</f>
        <v>#DIV/0!</v>
      </c>
      <c r="D72" s="88"/>
    </row>
    <row r="73" customFormat="false" ht="15" hidden="false" customHeight="false" outlineLevel="0" collapsed="false">
      <c r="A73" s="218"/>
      <c r="B73" s="48" t="s">
        <v>698</v>
      </c>
      <c r="C73" s="303" t="e">
        <f aca="false">+'Anexo VI - Nivel Instruccion'!G28/SUM('Anexo VI - Nivel Instruccion'!$R$28,'Anexo VI - Nivel Instruccion'!$S$28)</f>
        <v>#DIV/0!</v>
      </c>
      <c r="D73" s="88"/>
    </row>
    <row r="74" customFormat="false" ht="15" hidden="false" customHeight="false" outlineLevel="0" collapsed="false">
      <c r="A74" s="218"/>
      <c r="B74" s="48" t="s">
        <v>699</v>
      </c>
      <c r="C74" s="303" t="e">
        <f aca="false">+'Anexo VI - Nivel Instruccion'!H28/SUM('Anexo VI - Nivel Instruccion'!$R$28,'Anexo VI - Nivel Instruccion'!$S$28)</f>
        <v>#DIV/0!</v>
      </c>
      <c r="D74" s="88"/>
    </row>
    <row r="75" customFormat="false" ht="15" hidden="false" customHeight="false" outlineLevel="0" collapsed="false">
      <c r="A75" s="218"/>
      <c r="B75" s="48" t="s">
        <v>700</v>
      </c>
      <c r="C75" s="303" t="e">
        <f aca="false">+'Anexo VI - Nivel Instruccion'!I28/SUM('Anexo VI - Nivel Instruccion'!$R$28,'Anexo VI - Nivel Instruccion'!$S$28)</f>
        <v>#DIV/0!</v>
      </c>
      <c r="D75" s="88"/>
    </row>
    <row r="76" customFormat="false" ht="15" hidden="false" customHeight="false" outlineLevel="0" collapsed="false">
      <c r="A76" s="218"/>
      <c r="B76" s="48" t="s">
        <v>701</v>
      </c>
      <c r="C76" s="303" t="e">
        <f aca="false">+'Anexo VI - Nivel Instruccion'!J28/SUM('Anexo VI - Nivel Instruccion'!$R$28,'Anexo VI - Nivel Instruccion'!$S$28)</f>
        <v>#DIV/0!</v>
      </c>
      <c r="D76" s="88"/>
    </row>
    <row r="77" customFormat="false" ht="15" hidden="false" customHeight="false" outlineLevel="0" collapsed="false">
      <c r="A77" s="218"/>
      <c r="B77" s="48" t="s">
        <v>613</v>
      </c>
      <c r="C77" s="303" t="e">
        <f aca="false">+'Anexo VI - Nivel Instruccion'!K28/SUM('Anexo VI - Nivel Instruccion'!$R$28,'Anexo VI - Nivel Instruccion'!$S$28)</f>
        <v>#DIV/0!</v>
      </c>
      <c r="D77" s="88"/>
    </row>
    <row r="78" customFormat="false" ht="15" hidden="false" customHeight="false" outlineLevel="0" collapsed="false">
      <c r="A78" s="218"/>
      <c r="B78" s="48" t="s">
        <v>702</v>
      </c>
      <c r="C78" s="303" t="e">
        <f aca="false">+'Anexo VI - Nivel Instruccion'!L28/SUM('Anexo VI - Nivel Instruccion'!$R$28,'Anexo VI - Nivel Instruccion'!$S$28)</f>
        <v>#DIV/0!</v>
      </c>
      <c r="D78" s="88"/>
    </row>
    <row r="79" customFormat="false" ht="15" hidden="false" customHeight="false" outlineLevel="0" collapsed="false">
      <c r="A79" s="218"/>
      <c r="B79" s="48" t="s">
        <v>703</v>
      </c>
      <c r="C79" s="303" t="e">
        <f aca="false">+'Anexo VI - Nivel Instruccion'!M28/SUM('Anexo VI - Nivel Instruccion'!$R$28,'Anexo VI - Nivel Instruccion'!$S$28)</f>
        <v>#DIV/0!</v>
      </c>
      <c r="D79" s="88"/>
    </row>
    <row r="80" customFormat="false" ht="15" hidden="false" customHeight="false" outlineLevel="0" collapsed="false">
      <c r="A80" s="218"/>
      <c r="B80" s="48" t="s">
        <v>704</v>
      </c>
      <c r="C80" s="303" t="e">
        <f aca="false">+'Anexo VI - Nivel Instruccion'!N28/SUM('Anexo VI - Nivel Instruccion'!$R$28,'Anexo VI - Nivel Instruccion'!$S$28)</f>
        <v>#DIV/0!</v>
      </c>
      <c r="D80" s="88"/>
    </row>
    <row r="81" customFormat="false" ht="15" hidden="false" customHeight="false" outlineLevel="0" collapsed="false">
      <c r="A81" s="218"/>
      <c r="B81" s="48" t="s">
        <v>705</v>
      </c>
      <c r="C81" s="303" t="e">
        <f aca="false">+'Anexo VI - Nivel Instruccion'!O28/SUM('Anexo VI - Nivel Instruccion'!$R$28,'Anexo VI - Nivel Instruccion'!$S$28)</f>
        <v>#DIV/0!</v>
      </c>
      <c r="D81" s="88"/>
    </row>
    <row r="82" customFormat="false" ht="15" hidden="false" customHeight="false" outlineLevel="0" collapsed="false">
      <c r="A82" s="218"/>
      <c r="B82" s="48" t="s">
        <v>618</v>
      </c>
      <c r="C82" s="303" t="e">
        <f aca="false">+'Anexo VI - Nivel Instruccion'!P28/SUM('Anexo VI - Nivel Instruccion'!$R$28,'Anexo VI - Nivel Instruccion'!$S$28)</f>
        <v>#DIV/0!</v>
      </c>
      <c r="D82" s="88"/>
    </row>
    <row r="83" customFormat="false" ht="15" hidden="false" customHeight="false" outlineLevel="0" collapsed="false">
      <c r="A83" s="218"/>
      <c r="B83" s="48" t="s">
        <v>167</v>
      </c>
      <c r="C83" s="303" t="e">
        <f aca="false">+'Anexo VI - Nivel Instruccion'!Q28/SUM('Anexo VI - Nivel Instruccion'!$R$28,'Anexo VI - Nivel Instruccion'!$S$28)</f>
        <v>#DIV/0!</v>
      </c>
      <c r="D83" s="88"/>
    </row>
    <row r="84" customFormat="false" ht="15" hidden="false" customHeight="false" outlineLevel="0" collapsed="false"/>
    <row r="85" customFormat="false" ht="15" hidden="false" customHeight="false" outlineLevel="0" collapsed="false">
      <c r="A85" s="295" t="n">
        <v>7</v>
      </c>
      <c r="B85" s="74" t="s">
        <v>706</v>
      </c>
    </row>
    <row r="86" customFormat="false" ht="15" hidden="false" customHeight="false" outlineLevel="0" collapsed="false"/>
    <row r="87" customFormat="false" ht="15" hidden="false" customHeight="false" outlineLevel="0" collapsed="false">
      <c r="A87" s="295" t="s">
        <v>379</v>
      </c>
      <c r="B87" s="74" t="s">
        <v>707</v>
      </c>
      <c r="C87" s="306"/>
      <c r="D87" s="4"/>
    </row>
    <row r="88" customFormat="false" ht="22.5" hidden="false" customHeight="true" outlineLevel="0" collapsed="false">
      <c r="A88" s="218" t="s">
        <v>382</v>
      </c>
      <c r="B88" s="48" t="s">
        <v>708</v>
      </c>
      <c r="C88" s="299" t="e">
        <f aca="false">+('Planilla Gral.'!C122)*100000/'Planilla Gral.'!C15</f>
        <v>#DIV/0!</v>
      </c>
      <c r="D88" s="110" t="s">
        <v>709</v>
      </c>
    </row>
    <row r="89" customFormat="false" ht="22.5" hidden="false" customHeight="false" outlineLevel="0" collapsed="false">
      <c r="A89" s="218" t="s">
        <v>390</v>
      </c>
      <c r="B89" s="48" t="s">
        <v>710</v>
      </c>
      <c r="C89" s="299" t="e">
        <f aca="false">+('Planilla Gral.'!C124)*100000/'Planilla Gral.'!C15</f>
        <v>#DIV/0!</v>
      </c>
      <c r="D89" s="110"/>
    </row>
    <row r="90" customFormat="false" ht="22.5" hidden="false" customHeight="false" outlineLevel="0" collapsed="false">
      <c r="A90" s="218" t="s">
        <v>396</v>
      </c>
      <c r="B90" s="48" t="s">
        <v>711</v>
      </c>
      <c r="C90" s="299" t="e">
        <f aca="false">+('Planilla Gral.'!C129)*100000/'Planilla Gral.'!C15</f>
        <v>#DIV/0!</v>
      </c>
      <c r="D90" s="110"/>
    </row>
    <row r="91" customFormat="false" ht="22.5" hidden="false" customHeight="false" outlineLevel="0" collapsed="false">
      <c r="A91" s="218" t="s">
        <v>398</v>
      </c>
      <c r="B91" s="48" t="s">
        <v>712</v>
      </c>
      <c r="C91" s="299" t="e">
        <f aca="false">+('Planilla Gral.'!C131)*100000/'Planilla Gral.'!C15</f>
        <v>#DIV/0!</v>
      </c>
      <c r="D91" s="110"/>
      <c r="F91" s="307"/>
    </row>
    <row r="92" customFormat="false" ht="22.5" hidden="false" customHeight="false" outlineLevel="0" collapsed="false">
      <c r="A92" s="179" t="s">
        <v>402</v>
      </c>
      <c r="B92" s="308" t="s">
        <v>713</v>
      </c>
      <c r="C92" s="309" t="e">
        <f aca="false">+('Planilla Gral.'!C133)*100000/'Planilla Gral.'!C15</f>
        <v>#DIV/0!</v>
      </c>
      <c r="D92" s="110"/>
    </row>
    <row r="93" customFormat="false" ht="33.75" hidden="false" customHeight="false" outlineLevel="0" collapsed="false">
      <c r="A93" s="218" t="s">
        <v>405</v>
      </c>
      <c r="B93" s="48" t="s">
        <v>714</v>
      </c>
      <c r="C93" s="299" t="e">
        <f aca="false">'Planilla Gral.'!C135/'Planilla Gral.'!C15*100000</f>
        <v>#DIV/0!</v>
      </c>
      <c r="D93" s="110"/>
    </row>
    <row r="94" customFormat="false" ht="22.5" hidden="false" customHeight="false" outlineLevel="0" collapsed="false">
      <c r="A94" s="218" t="s">
        <v>407</v>
      </c>
      <c r="B94" s="48" t="s">
        <v>715</v>
      </c>
      <c r="C94" s="299" t="e">
        <f aca="false">'Planilla Gral.'!C137/'Planilla Gral.'!C15*100000</f>
        <v>#DIV/0!</v>
      </c>
      <c r="D94" s="110"/>
    </row>
    <row r="95" customFormat="false" ht="33.75" hidden="false" customHeight="false" outlineLevel="0" collapsed="false">
      <c r="A95" s="218" t="s">
        <v>716</v>
      </c>
      <c r="B95" s="48" t="s">
        <v>717</v>
      </c>
      <c r="C95" s="299" t="e">
        <f aca="false">'Planilla Gral.'!C139/'Planilla Gral.'!C15*100000</f>
        <v>#DIV/0!</v>
      </c>
      <c r="D95" s="110"/>
    </row>
    <row r="96" customFormat="false" ht="15" hidden="false" customHeight="false" outlineLevel="0" collapsed="false">
      <c r="A96" s="179"/>
      <c r="B96" s="293"/>
      <c r="C96" s="294"/>
      <c r="D96" s="4"/>
    </row>
    <row r="97" customFormat="false" ht="15" hidden="false" customHeight="false" outlineLevel="0" collapsed="false">
      <c r="A97" s="295" t="s">
        <v>409</v>
      </c>
      <c r="B97" s="74" t="s">
        <v>718</v>
      </c>
      <c r="C97" s="294"/>
      <c r="D97" s="4"/>
    </row>
    <row r="98" customFormat="false" ht="15" hidden="false" customHeight="true" outlineLevel="0" collapsed="false">
      <c r="A98" s="218" t="s">
        <v>412</v>
      </c>
      <c r="B98" s="310" t="s">
        <v>719</v>
      </c>
      <c r="C98" s="299" t="e">
        <f aca="false">+'Planilla Gral.'!C183/'Planilla Gral.'!C141</f>
        <v>#DIV/0!</v>
      </c>
      <c r="D98" s="110" t="s">
        <v>720</v>
      </c>
    </row>
    <row r="99" customFormat="false" ht="15" hidden="false" customHeight="false" outlineLevel="0" collapsed="false">
      <c r="A99" s="218" t="s">
        <v>427</v>
      </c>
      <c r="B99" s="310" t="s">
        <v>721</v>
      </c>
      <c r="C99" s="299" t="e">
        <f aca="false">+'Planilla Gral.'!C185/'Planilla Gral.'!C143</f>
        <v>#DIV/0!</v>
      </c>
      <c r="D99" s="110"/>
    </row>
    <row r="100" customFormat="false" ht="15" hidden="false" customHeight="false" outlineLevel="0" collapsed="false">
      <c r="A100" s="218" t="s">
        <v>435</v>
      </c>
      <c r="B100" s="310" t="s">
        <v>722</v>
      </c>
      <c r="C100" s="299" t="e">
        <f aca="false">+'Planilla Gral.'!C190/'Planilla Gral.'!C156</f>
        <v>#DIV/0!</v>
      </c>
      <c r="D100" s="110"/>
    </row>
    <row r="101" customFormat="false" ht="15" hidden="false" customHeight="false" outlineLevel="0" collapsed="false">
      <c r="A101" s="218" t="s">
        <v>444</v>
      </c>
      <c r="B101" s="310" t="s">
        <v>723</v>
      </c>
      <c r="C101" s="299" t="e">
        <f aca="false">+'Planilla Gral.'!C192/'Planilla Gral.'!C160</f>
        <v>#DIV/0!</v>
      </c>
      <c r="D101" s="110"/>
    </row>
    <row r="102" customFormat="false" ht="15" hidden="false" customHeight="false" outlineLevel="0" collapsed="false">
      <c r="A102" s="218" t="s">
        <v>452</v>
      </c>
      <c r="B102" s="310" t="s">
        <v>724</v>
      </c>
      <c r="C102" s="299" t="e">
        <f aca="false">+'Planilla Gral.'!C194/'Planilla Gral.'!C164</f>
        <v>#DIV/0!</v>
      </c>
      <c r="D102" s="110"/>
    </row>
    <row r="103" customFormat="false" ht="22.5" hidden="false" customHeight="false" outlineLevel="0" collapsed="false">
      <c r="A103" s="218" t="s">
        <v>725</v>
      </c>
      <c r="B103" s="50" t="s">
        <v>726</v>
      </c>
      <c r="C103" s="299" t="e">
        <f aca="false">+'Planilla Gral.'!C196/'Planilla Gral.'!C168</f>
        <v>#DIV/0!</v>
      </c>
      <c r="D103" s="110"/>
    </row>
    <row r="104" customFormat="false" ht="15" hidden="false" customHeight="false" outlineLevel="0" collapsed="false">
      <c r="A104" s="218" t="s">
        <v>727</v>
      </c>
      <c r="B104" s="48" t="s">
        <v>728</v>
      </c>
      <c r="C104" s="299" t="e">
        <f aca="false">+'Planilla Gral.'!C198/'Planilla Gral.'!C172</f>
        <v>#DIV/0!</v>
      </c>
      <c r="D104" s="110"/>
    </row>
    <row r="105" customFormat="false" ht="22.5" hidden="false" customHeight="false" outlineLevel="0" collapsed="false">
      <c r="A105" s="218" t="s">
        <v>729</v>
      </c>
      <c r="B105" s="48" t="s">
        <v>730</v>
      </c>
      <c r="C105" s="299" t="e">
        <f aca="false">+'Planilla Gral.'!C200/'Planilla Gral.'!C176</f>
        <v>#DIV/0!</v>
      </c>
      <c r="D105" s="110"/>
    </row>
    <row r="106" customFormat="false" ht="15" hidden="false" customHeight="false" outlineLevel="0" collapsed="false">
      <c r="A106" s="179"/>
      <c r="B106" s="63"/>
      <c r="C106" s="294"/>
      <c r="D106" s="4"/>
    </row>
    <row r="107" customFormat="false" ht="15" hidden="false" customHeight="false" outlineLevel="0" collapsed="false">
      <c r="A107" s="295" t="s">
        <v>460</v>
      </c>
      <c r="B107" s="74" t="s">
        <v>731</v>
      </c>
      <c r="C107" s="294"/>
      <c r="D107" s="4"/>
    </row>
    <row r="108" customFormat="false" ht="15" hidden="false" customHeight="true" outlineLevel="0" collapsed="false">
      <c r="A108" s="218" t="s">
        <v>463</v>
      </c>
      <c r="B108" s="50" t="s">
        <v>732</v>
      </c>
      <c r="C108" s="299" t="e">
        <f aca="false">+'Planilla Gral.'!C183/'Planilla Gral.'!C122</f>
        <v>#DIV/0!</v>
      </c>
      <c r="D108" s="110" t="s">
        <v>733</v>
      </c>
    </row>
    <row r="109" customFormat="false" ht="15" hidden="false" customHeight="false" outlineLevel="0" collapsed="false">
      <c r="A109" s="218" t="s">
        <v>465</v>
      </c>
      <c r="B109" s="50" t="s">
        <v>734</v>
      </c>
      <c r="C109" s="299" t="e">
        <f aca="false">+'Planilla Gral.'!C185/'Planilla Gral.'!C124</f>
        <v>#DIV/0!</v>
      </c>
      <c r="D109" s="110"/>
    </row>
    <row r="110" customFormat="false" ht="15" hidden="false" customHeight="false" outlineLevel="0" collapsed="false">
      <c r="A110" s="218" t="s">
        <v>467</v>
      </c>
      <c r="B110" s="50" t="s">
        <v>735</v>
      </c>
      <c r="C110" s="299" t="e">
        <f aca="false">+'Planilla Gral.'!C190/'Planilla Gral.'!C129</f>
        <v>#DIV/0!</v>
      </c>
      <c r="D110" s="110"/>
    </row>
    <row r="111" customFormat="false" ht="15" hidden="false" customHeight="false" outlineLevel="0" collapsed="false">
      <c r="A111" s="218" t="s">
        <v>469</v>
      </c>
      <c r="B111" s="50" t="s">
        <v>736</v>
      </c>
      <c r="C111" s="299" t="e">
        <f aca="false">+'Planilla Gral.'!C192/'Planilla Gral.'!C131</f>
        <v>#DIV/0!</v>
      </c>
      <c r="D111" s="110"/>
    </row>
    <row r="112" customFormat="false" ht="15" hidden="false" customHeight="false" outlineLevel="0" collapsed="false">
      <c r="A112" s="218" t="s">
        <v>471</v>
      </c>
      <c r="B112" s="50" t="s">
        <v>737</v>
      </c>
      <c r="C112" s="299" t="e">
        <f aca="false">+'Planilla Gral.'!C194/'Planilla Gral.'!C133</f>
        <v>#DIV/0!</v>
      </c>
      <c r="D112" s="110"/>
    </row>
    <row r="113" customFormat="false" ht="22.5" hidden="false" customHeight="false" outlineLevel="0" collapsed="false">
      <c r="A113" s="218" t="s">
        <v>738</v>
      </c>
      <c r="B113" s="50" t="s">
        <v>739</v>
      </c>
      <c r="C113" s="299" t="e">
        <f aca="false">+'Planilla Gral.'!C196/'Planilla Gral.'!C135</f>
        <v>#DIV/0!</v>
      </c>
      <c r="D113" s="110"/>
    </row>
    <row r="114" customFormat="false" ht="15" hidden="false" customHeight="false" outlineLevel="0" collapsed="false">
      <c r="A114" s="218" t="s">
        <v>740</v>
      </c>
      <c r="B114" s="48" t="s">
        <v>741</v>
      </c>
      <c r="C114" s="299" t="e">
        <f aca="false">+'Planilla Gral.'!C198/'Planilla Gral.'!C137</f>
        <v>#DIV/0!</v>
      </c>
      <c r="D114" s="110"/>
    </row>
    <row r="115" customFormat="false" ht="22.5" hidden="false" customHeight="false" outlineLevel="0" collapsed="false">
      <c r="A115" s="218" t="s">
        <v>742</v>
      </c>
      <c r="B115" s="48" t="s">
        <v>743</v>
      </c>
      <c r="C115" s="299" t="e">
        <f aca="false">+'Planilla Gral.'!C200/'Planilla Gral.'!C139</f>
        <v>#DIV/0!</v>
      </c>
      <c r="D115" s="110"/>
    </row>
    <row r="116" customFormat="false" ht="15" hidden="false" customHeight="false" outlineLevel="0" collapsed="false">
      <c r="A116" s="179"/>
      <c r="B116" s="63"/>
      <c r="C116" s="294"/>
      <c r="D116" s="4"/>
    </row>
    <row r="117" customFormat="false" ht="15" hidden="false" customHeight="false" outlineLevel="0" collapsed="false">
      <c r="A117" s="295" t="s">
        <v>744</v>
      </c>
      <c r="B117" s="74" t="s">
        <v>745</v>
      </c>
      <c r="C117" s="294"/>
      <c r="D117" s="4"/>
    </row>
    <row r="118" customFormat="false" ht="15" hidden="false" customHeight="true" outlineLevel="0" collapsed="false">
      <c r="A118" s="218" t="s">
        <v>746</v>
      </c>
      <c r="B118" s="50" t="s">
        <v>747</v>
      </c>
      <c r="C118" s="299" t="e">
        <f aca="false">(+'Planilla Gral.'!C141/'Planilla Gral.'!C122)</f>
        <v>#DIV/0!</v>
      </c>
      <c r="D118" s="110" t="s">
        <v>748</v>
      </c>
    </row>
    <row r="119" customFormat="false" ht="15" hidden="false" customHeight="false" outlineLevel="0" collapsed="false">
      <c r="A119" s="218" t="s">
        <v>749</v>
      </c>
      <c r="B119" s="50" t="s">
        <v>750</v>
      </c>
      <c r="C119" s="299" t="e">
        <f aca="false">('Planilla Gral.'!C143/'Planilla Gral.'!C124)</f>
        <v>#DIV/0!</v>
      </c>
      <c r="D119" s="110"/>
    </row>
    <row r="120" customFormat="false" ht="15" hidden="false" customHeight="false" outlineLevel="0" collapsed="false">
      <c r="A120" s="218" t="s">
        <v>751</v>
      </c>
      <c r="B120" s="50" t="s">
        <v>752</v>
      </c>
      <c r="C120" s="299" t="e">
        <f aca="false">(+'Planilla Gral.'!C156/'Planilla Gral.'!C129)</f>
        <v>#DIV/0!</v>
      </c>
      <c r="D120" s="110"/>
    </row>
    <row r="121" customFormat="false" ht="15" hidden="false" customHeight="false" outlineLevel="0" collapsed="false">
      <c r="A121" s="218" t="s">
        <v>753</v>
      </c>
      <c r="B121" s="50" t="s">
        <v>754</v>
      </c>
      <c r="C121" s="299" t="e">
        <f aca="false">(+'Planilla Gral.'!C160/'Planilla Gral.'!C131)</f>
        <v>#DIV/0!</v>
      </c>
      <c r="D121" s="110"/>
    </row>
    <row r="122" customFormat="false" ht="15" hidden="false" customHeight="false" outlineLevel="0" collapsed="false">
      <c r="A122" s="218" t="s">
        <v>755</v>
      </c>
      <c r="B122" s="50" t="s">
        <v>756</v>
      </c>
      <c r="C122" s="299" t="e">
        <f aca="false">(+'Planilla Gral.'!C164/'Planilla Gral.'!C133)</f>
        <v>#DIV/0!</v>
      </c>
      <c r="D122" s="110"/>
    </row>
    <row r="123" customFormat="false" ht="22.5" hidden="false" customHeight="false" outlineLevel="0" collapsed="false">
      <c r="A123" s="218" t="s">
        <v>757</v>
      </c>
      <c r="B123" s="50" t="s">
        <v>758</v>
      </c>
      <c r="C123" s="299" t="e">
        <f aca="false">+('Planilla Gral.'!C168/'Planilla Gral.'!C135)</f>
        <v>#DIV/0!</v>
      </c>
      <c r="D123" s="110"/>
    </row>
    <row r="124" customFormat="false" ht="15" hidden="false" customHeight="false" outlineLevel="0" collapsed="false">
      <c r="A124" s="218" t="s">
        <v>759</v>
      </c>
      <c r="B124" s="48" t="s">
        <v>760</v>
      </c>
      <c r="C124" s="299" t="e">
        <f aca="false">+'Planilla Gral.'!C172/'Planilla Gral.'!C137</f>
        <v>#DIV/0!</v>
      </c>
      <c r="D124" s="110"/>
    </row>
    <row r="125" customFormat="false" ht="22.5" hidden="false" customHeight="false" outlineLevel="0" collapsed="false">
      <c r="A125" s="218" t="s">
        <v>761</v>
      </c>
      <c r="B125" s="48" t="s">
        <v>762</v>
      </c>
      <c r="C125" s="299" t="e">
        <f aca="false">+'Planilla Gral.'!C176/'Planilla Gral.'!C139</f>
        <v>#DIV/0!</v>
      </c>
      <c r="D125" s="110"/>
    </row>
    <row r="126" customFormat="false" ht="15" hidden="false" customHeight="false" outlineLevel="0" collapsed="false">
      <c r="A126" s="179"/>
      <c r="B126" s="63"/>
      <c r="C126" s="294"/>
      <c r="D126" s="4"/>
    </row>
    <row r="127" customFormat="false" ht="15" hidden="false" customHeight="false" outlineLevel="0" collapsed="false">
      <c r="A127" s="295" t="s">
        <v>763</v>
      </c>
      <c r="B127" s="74" t="s">
        <v>764</v>
      </c>
      <c r="C127" s="294"/>
      <c r="D127" s="4"/>
    </row>
    <row r="128" customFormat="false" ht="15" hidden="false" customHeight="true" outlineLevel="0" collapsed="false">
      <c r="A128" s="218" t="s">
        <v>765</v>
      </c>
      <c r="B128" s="50" t="s">
        <v>766</v>
      </c>
      <c r="C128" s="303" t="e">
        <f aca="false">+'Planilla Gral.'!C141/('Planilla Gral.'!C183+'Planilla Gral.'!C122)</f>
        <v>#DIV/0!</v>
      </c>
      <c r="D128" s="110" t="s">
        <v>767</v>
      </c>
    </row>
    <row r="129" customFormat="false" ht="15" hidden="false" customHeight="false" outlineLevel="0" collapsed="false">
      <c r="A129" s="218" t="s">
        <v>768</v>
      </c>
      <c r="B129" s="50" t="s">
        <v>769</v>
      </c>
      <c r="C129" s="303" t="e">
        <f aca="false">+'Planilla Gral.'!C143/('Planilla Gral.'!C185+'Planilla Gral.'!C124)</f>
        <v>#DIV/0!</v>
      </c>
      <c r="D129" s="110"/>
    </row>
    <row r="130" customFormat="false" ht="15" hidden="false" customHeight="false" outlineLevel="0" collapsed="false">
      <c r="A130" s="218" t="s">
        <v>770</v>
      </c>
      <c r="B130" s="50" t="s">
        <v>771</v>
      </c>
      <c r="C130" s="303" t="e">
        <f aca="false">+'Planilla Gral.'!C156/('Planilla Gral.'!C190+'Planilla Gral.'!C129)</f>
        <v>#DIV/0!</v>
      </c>
      <c r="D130" s="110"/>
    </row>
    <row r="131" customFormat="false" ht="15" hidden="false" customHeight="false" outlineLevel="0" collapsed="false">
      <c r="A131" s="218" t="s">
        <v>772</v>
      </c>
      <c r="B131" s="50" t="s">
        <v>773</v>
      </c>
      <c r="C131" s="303" t="e">
        <f aca="false">+'Planilla Gral.'!C160/('Planilla Gral.'!C192+'Planilla Gral.'!C131)</f>
        <v>#DIV/0!</v>
      </c>
      <c r="D131" s="110"/>
    </row>
    <row r="132" customFormat="false" ht="15" hidden="false" customHeight="false" outlineLevel="0" collapsed="false">
      <c r="A132" s="218" t="s">
        <v>774</v>
      </c>
      <c r="B132" s="50" t="s">
        <v>775</v>
      </c>
      <c r="C132" s="303" t="e">
        <f aca="false">+'Planilla Gral.'!C164/('Planilla Gral.'!C194+'Planilla Gral.'!C133)</f>
        <v>#DIV/0!</v>
      </c>
      <c r="D132" s="110"/>
    </row>
    <row r="133" customFormat="false" ht="22.5" hidden="false" customHeight="false" outlineLevel="0" collapsed="false">
      <c r="A133" s="218" t="s">
        <v>776</v>
      </c>
      <c r="B133" s="50" t="s">
        <v>777</v>
      </c>
      <c r="C133" s="303" t="e">
        <f aca="false">+'Planilla Gral.'!C168/('Planilla Gral.'!C196+'Planilla Gral.'!C135)</f>
        <v>#DIV/0!</v>
      </c>
      <c r="D133" s="110"/>
    </row>
    <row r="134" customFormat="false" ht="15" hidden="false" customHeight="false" outlineLevel="0" collapsed="false">
      <c r="A134" s="218" t="s">
        <v>778</v>
      </c>
      <c r="B134" s="48" t="s">
        <v>779</v>
      </c>
      <c r="C134" s="303" t="e">
        <f aca="false">+'Planilla Gral.'!C172/('Planilla Gral.'!C198+'Planilla Gral.'!C137)</f>
        <v>#DIV/0!</v>
      </c>
      <c r="D134" s="110"/>
    </row>
    <row r="135" customFormat="false" ht="22.5" hidden="false" customHeight="false" outlineLevel="0" collapsed="false">
      <c r="A135" s="218" t="s">
        <v>780</v>
      </c>
      <c r="B135" s="48" t="s">
        <v>781</v>
      </c>
      <c r="C135" s="303" t="e">
        <f aca="false">+'Planilla Gral.'!C176/('Planilla Gral.'!C200+'Planilla Gral.'!C139)</f>
        <v>#DIV/0!</v>
      </c>
      <c r="D135" s="110"/>
    </row>
    <row r="136" customFormat="false" ht="15" hidden="false" customHeight="false" outlineLevel="0" collapsed="false">
      <c r="A136" s="179"/>
      <c r="B136" s="63"/>
      <c r="C136" s="294"/>
      <c r="D136" s="4"/>
    </row>
    <row r="137" customFormat="false" ht="15" hidden="false" customHeight="false" outlineLevel="0" collapsed="false">
      <c r="A137" s="295" t="s">
        <v>782</v>
      </c>
      <c r="B137" s="74" t="s">
        <v>783</v>
      </c>
      <c r="C137" s="294"/>
      <c r="D137" s="4"/>
    </row>
    <row r="138" customFormat="false" ht="15" hidden="false" customHeight="true" outlineLevel="0" collapsed="false">
      <c r="A138" s="218" t="s">
        <v>784</v>
      </c>
      <c r="B138" s="50" t="s">
        <v>785</v>
      </c>
      <c r="C138" s="303" t="e">
        <f aca="false">+SUM('Planilla Gral.'!C150,'Planilla Gral.'!C151,'Planilla Gral.'!C152,'Planilla Gral.'!C157,'Planilla Gral.'!C161,'Planilla Gral.'!C165,'Planilla Gral.'!C169,'Planilla Gral.'!C173,'Planilla Gral.'!C177,'Planilla Gral.'!C178,'Planilla Gral.'!C179)/'Planilla Gral.'!C141</f>
        <v>#DIV/0!</v>
      </c>
      <c r="D138" s="110" t="s">
        <v>786</v>
      </c>
    </row>
    <row r="139" customFormat="false" ht="15" hidden="false" customHeight="false" outlineLevel="0" collapsed="false">
      <c r="A139" s="218" t="s">
        <v>787</v>
      </c>
      <c r="B139" s="50" t="s">
        <v>788</v>
      </c>
      <c r="C139" s="303" t="e">
        <f aca="false">+SUM('Planilla Gral.'!C150,'Planilla Gral.'!C151,'Planilla Gral.'!C152)/'Planilla Gral.'!C143</f>
        <v>#DIV/0!</v>
      </c>
      <c r="D139" s="110"/>
    </row>
    <row r="140" customFormat="false" ht="15" hidden="false" customHeight="false" outlineLevel="0" collapsed="false">
      <c r="A140" s="218" t="s">
        <v>789</v>
      </c>
      <c r="B140" s="50" t="s">
        <v>790</v>
      </c>
      <c r="C140" s="303" t="e">
        <f aca="false">+'Planilla Gral.'!C157/'Planilla Gral.'!C156</f>
        <v>#DIV/0!</v>
      </c>
      <c r="D140" s="110"/>
    </row>
    <row r="141" customFormat="false" ht="15" hidden="false" customHeight="false" outlineLevel="0" collapsed="false">
      <c r="A141" s="218" t="s">
        <v>791</v>
      </c>
      <c r="B141" s="50" t="s">
        <v>792</v>
      </c>
      <c r="C141" s="303" t="e">
        <f aca="false">+'Planilla Gral.'!C161/'Planilla Gral.'!C160</f>
        <v>#DIV/0!</v>
      </c>
      <c r="D141" s="110"/>
    </row>
    <row r="142" customFormat="false" ht="15" hidden="false" customHeight="false" outlineLevel="0" collapsed="false">
      <c r="A142" s="218" t="s">
        <v>793</v>
      </c>
      <c r="B142" s="50" t="s">
        <v>794</v>
      </c>
      <c r="C142" s="303" t="e">
        <f aca="false">+'Planilla Gral.'!C165/'Planilla Gral.'!C164</f>
        <v>#DIV/0!</v>
      </c>
      <c r="D142" s="110"/>
    </row>
    <row r="143" customFormat="false" ht="22.5" hidden="false" customHeight="false" outlineLevel="0" collapsed="false">
      <c r="A143" s="218" t="s">
        <v>795</v>
      </c>
      <c r="B143" s="50" t="s">
        <v>796</v>
      </c>
      <c r="C143" s="303" t="e">
        <f aca="false">+'Planilla Gral.'!C169/'Planilla Gral.'!C168</f>
        <v>#DIV/0!</v>
      </c>
      <c r="D143" s="110"/>
    </row>
    <row r="144" customFormat="false" ht="15" hidden="false" customHeight="false" outlineLevel="0" collapsed="false">
      <c r="A144" s="218" t="s">
        <v>797</v>
      </c>
      <c r="B144" s="48" t="s">
        <v>798</v>
      </c>
      <c r="C144" s="303" t="e">
        <f aca="false">+'Planilla Gral.'!C173/'Planilla Gral.'!C172</f>
        <v>#DIV/0!</v>
      </c>
      <c r="D144" s="110"/>
    </row>
    <row r="145" customFormat="false" ht="22.5" hidden="false" customHeight="false" outlineLevel="0" collapsed="false">
      <c r="A145" s="218" t="s">
        <v>799</v>
      </c>
      <c r="B145" s="48" t="s">
        <v>800</v>
      </c>
      <c r="C145" s="303" t="e">
        <f aca="false">+SUM('Planilla Gral.'!C177,'Planilla Gral.'!C178,'Planilla Gral.'!C179)/'Planilla Gral.'!C176</f>
        <v>#DIV/0!</v>
      </c>
      <c r="D145" s="110"/>
    </row>
    <row r="146" customFormat="false" ht="15" hidden="false" customHeight="false" outlineLevel="0" collapsed="false"/>
    <row r="147" customFormat="false" ht="15" hidden="false" customHeight="false" outlineLevel="0" collapsed="false">
      <c r="A147" s="295" t="s">
        <v>473</v>
      </c>
      <c r="B147" s="74" t="s">
        <v>801</v>
      </c>
      <c r="C147" s="294"/>
      <c r="D147" s="4"/>
    </row>
    <row r="148" customFormat="false" ht="22.5" hidden="false" customHeight="false" outlineLevel="0" collapsed="false">
      <c r="A148" s="218" t="s">
        <v>475</v>
      </c>
      <c r="B148" s="48" t="s">
        <v>802</v>
      </c>
      <c r="C148" s="297" t="e">
        <f aca="false">+'Planilla Gral.'!C54*100000/'Planilla Gral.'!C15</f>
        <v>#DIV/0!</v>
      </c>
      <c r="D148" s="110" t="s">
        <v>651</v>
      </c>
    </row>
    <row r="149" customFormat="false" ht="33.75" hidden="false" customHeight="false" outlineLevel="0" collapsed="false">
      <c r="A149" s="218" t="s">
        <v>486</v>
      </c>
      <c r="B149" s="48" t="s">
        <v>803</v>
      </c>
      <c r="C149" s="297" t="e">
        <f aca="false">+'Planilla Gral.'!C122/'Planilla Gral.'!C54</f>
        <v>#DIV/0!</v>
      </c>
      <c r="D149" s="110" t="s">
        <v>804</v>
      </c>
    </row>
    <row r="150" customFormat="false" ht="56.25" hidden="false" customHeight="false" outlineLevel="0" collapsed="false">
      <c r="A150" s="218" t="s">
        <v>499</v>
      </c>
      <c r="B150" s="48" t="s">
        <v>805</v>
      </c>
      <c r="C150" s="297" t="e">
        <f aca="false">+'Planilla Gral.'!C122/'Planilla Gral.'!C61</f>
        <v>#DIV/0!</v>
      </c>
      <c r="D150" s="110" t="s">
        <v>806</v>
      </c>
    </row>
    <row r="151" customFormat="false" ht="33.75" hidden="false" customHeight="false" outlineLevel="0" collapsed="false">
      <c r="A151" s="218" t="s">
        <v>553</v>
      </c>
      <c r="B151" s="48" t="s">
        <v>807</v>
      </c>
      <c r="C151" s="301" t="e">
        <f aca="false">+'Anexo IV - Otros Aspectos'!C16/'Planilla Gral.'!C54</f>
        <v>#DIV/0!</v>
      </c>
      <c r="D151" s="110" t="s">
        <v>808</v>
      </c>
    </row>
    <row r="152" customFormat="false" ht="45" hidden="false" customHeight="false" outlineLevel="0" collapsed="false">
      <c r="A152" s="218" t="s">
        <v>809</v>
      </c>
      <c r="B152" s="48" t="s">
        <v>810</v>
      </c>
      <c r="C152" s="301" t="e">
        <f aca="false">+('Anexo IV - Otros Aspectos'!C51-'Anexo IV - Otros Aspectos'!C52-'Anexo IV - Otros Aspectos'!C53-'Anexo IV - Otros Aspectos'!C55)/'Anexo IV - Otros Aspectos'!C51</f>
        <v>#DIV/0!</v>
      </c>
      <c r="D152" s="110" t="s">
        <v>811</v>
      </c>
    </row>
    <row r="153" customFormat="false" ht="15" hidden="false" customHeight="false" outlineLevel="0" collapsed="false">
      <c r="A153" s="179"/>
      <c r="B153" s="293"/>
      <c r="C153" s="294"/>
      <c r="D153" s="4"/>
    </row>
    <row r="154" customFormat="false" ht="15" hidden="false" customHeight="false" outlineLevel="0" collapsed="false"/>
    <row r="155" customFormat="false" ht="22.5" hidden="false" customHeight="false" outlineLevel="0" collapsed="false">
      <c r="A155" s="295" t="s">
        <v>566</v>
      </c>
      <c r="B155" s="74" t="s">
        <v>812</v>
      </c>
      <c r="C155" s="294"/>
      <c r="D155" s="4"/>
    </row>
    <row r="156" s="140" customFormat="true" ht="15" hidden="false" customHeight="true" outlineLevel="0" collapsed="false">
      <c r="A156" s="164" t="s">
        <v>569</v>
      </c>
      <c r="B156" s="165" t="s">
        <v>813</v>
      </c>
      <c r="C156" s="311" t="e">
        <f aca="false">(+'Anexo I - Delitos'!C7/'Anexo I - Delitos'!C$5)</f>
        <v>#DIV/0!</v>
      </c>
      <c r="D156" s="110" t="s">
        <v>814</v>
      </c>
      <c r="E156" s="5"/>
    </row>
    <row r="157" s="140" customFormat="true" ht="15" hidden="false" customHeight="false" outlineLevel="0" collapsed="false">
      <c r="A157" s="164" t="s">
        <v>576</v>
      </c>
      <c r="B157" s="165" t="s">
        <v>815</v>
      </c>
      <c r="C157" s="311" t="e">
        <f aca="false">(+'Anexo I - Delitos'!C8/'Anexo I - Delitos'!C$5)</f>
        <v>#DIV/0!</v>
      </c>
      <c r="D157" s="110"/>
      <c r="E157" s="5"/>
    </row>
    <row r="158" s="140" customFormat="true" ht="15" hidden="false" customHeight="false" outlineLevel="0" collapsed="false">
      <c r="A158" s="164" t="s">
        <v>578</v>
      </c>
      <c r="B158" s="165" t="s">
        <v>816</v>
      </c>
      <c r="C158" s="311" t="e">
        <f aca="false">(+'Anexo I - Delitos'!C9/'Anexo I - Delitos'!C$5)</f>
        <v>#DIV/0!</v>
      </c>
      <c r="D158" s="110"/>
      <c r="E158" s="5"/>
    </row>
    <row r="159" s="140" customFormat="true" ht="15" hidden="false" customHeight="false" outlineLevel="0" collapsed="false">
      <c r="A159" s="164" t="s">
        <v>817</v>
      </c>
      <c r="B159" s="165" t="s">
        <v>818</v>
      </c>
      <c r="C159" s="311" t="e">
        <f aca="false">(+'Anexo I - Delitos'!C10/'Anexo I - Delitos'!C$5)</f>
        <v>#DIV/0!</v>
      </c>
      <c r="D159" s="110"/>
      <c r="E159" s="5"/>
    </row>
    <row r="160" s="140" customFormat="true" ht="15" hidden="false" customHeight="false" outlineLevel="0" collapsed="false">
      <c r="A160" s="164" t="s">
        <v>819</v>
      </c>
      <c r="B160" s="165" t="s">
        <v>820</v>
      </c>
      <c r="C160" s="311" t="e">
        <f aca="false">(+'Anexo I - Delitos'!C11/'Anexo I - Delitos'!C$5)</f>
        <v>#DIV/0!</v>
      </c>
      <c r="D160" s="110"/>
      <c r="E160" s="5"/>
    </row>
    <row r="161" s="140" customFormat="true" ht="15" hidden="false" customHeight="false" outlineLevel="0" collapsed="false">
      <c r="A161" s="164" t="s">
        <v>821</v>
      </c>
      <c r="B161" s="165" t="s">
        <v>822</v>
      </c>
      <c r="C161" s="311" t="e">
        <f aca="false">(+'Anexo I - Delitos'!C12/'Anexo I - Delitos'!C$5)</f>
        <v>#DIV/0!</v>
      </c>
      <c r="D161" s="110"/>
      <c r="E161" s="5"/>
    </row>
    <row r="162" s="140" customFormat="true" ht="15" hidden="false" customHeight="false" outlineLevel="0" collapsed="false">
      <c r="A162" s="164" t="s">
        <v>823</v>
      </c>
      <c r="B162" s="165" t="s">
        <v>824</v>
      </c>
      <c r="C162" s="311" t="e">
        <f aca="false">(+'Anexo I - Delitos'!C13/'Anexo I - Delitos'!C$5)</f>
        <v>#DIV/0!</v>
      </c>
      <c r="D162" s="110"/>
      <c r="E162" s="5"/>
    </row>
    <row r="163" s="140" customFormat="true" ht="15" hidden="false" customHeight="false" outlineLevel="0" collapsed="false">
      <c r="A163" s="164" t="s">
        <v>825</v>
      </c>
      <c r="B163" s="165" t="s">
        <v>826</v>
      </c>
      <c r="C163" s="311" t="e">
        <f aca="false">(+'Anexo I - Delitos'!C14/'Anexo I - Delitos'!C$5)</f>
        <v>#DIV/0!</v>
      </c>
      <c r="D163" s="110"/>
      <c r="E163" s="5"/>
    </row>
    <row r="164" s="140" customFormat="true" ht="15" hidden="false" customHeight="false" outlineLevel="0" collapsed="false">
      <c r="A164" s="164" t="s">
        <v>827</v>
      </c>
      <c r="B164" s="165" t="s">
        <v>828</v>
      </c>
      <c r="C164" s="311" t="e">
        <f aca="false">(+'Anexo I - Delitos'!C15/'Anexo I - Delitos'!C$5)</f>
        <v>#DIV/0!</v>
      </c>
      <c r="D164" s="110"/>
      <c r="E164" s="5"/>
    </row>
    <row r="165" s="140" customFormat="true" ht="22.5" hidden="false" customHeight="false" outlineLevel="0" collapsed="false">
      <c r="A165" s="164" t="s">
        <v>829</v>
      </c>
      <c r="B165" s="165" t="s">
        <v>830</v>
      </c>
      <c r="C165" s="311" t="e">
        <f aca="false">(+'Anexo I - Delitos'!C16/'Anexo I - Delitos'!C$5)</f>
        <v>#DIV/0!</v>
      </c>
      <c r="D165" s="110"/>
      <c r="E165" s="5"/>
    </row>
    <row r="166" s="140" customFormat="true" ht="15" hidden="false" customHeight="false" outlineLevel="0" collapsed="false">
      <c r="A166" s="164" t="s">
        <v>831</v>
      </c>
      <c r="B166" s="165" t="s">
        <v>832</v>
      </c>
      <c r="C166" s="311" t="e">
        <f aca="false">(+'Anexo I - Delitos'!C17/'Anexo I - Delitos'!C$5)</f>
        <v>#DIV/0!</v>
      </c>
      <c r="D166" s="110"/>
      <c r="E166" s="5"/>
    </row>
    <row r="167" s="140" customFormat="true" ht="15" hidden="false" customHeight="false" outlineLevel="0" collapsed="false">
      <c r="A167" s="164" t="s">
        <v>833</v>
      </c>
      <c r="B167" s="165" t="s">
        <v>834</v>
      </c>
      <c r="C167" s="311" t="e">
        <f aca="false">(+'Anexo I - Delitos'!C18/'Anexo I - Delitos'!C$5)</f>
        <v>#DIV/0!</v>
      </c>
      <c r="D167" s="110"/>
      <c r="E167" s="5"/>
    </row>
    <row r="168" s="140" customFormat="true" ht="15" hidden="false" customHeight="false" outlineLevel="0" collapsed="false">
      <c r="A168" s="164" t="s">
        <v>835</v>
      </c>
      <c r="B168" s="165" t="s">
        <v>836</v>
      </c>
      <c r="C168" s="311" t="e">
        <f aca="false">(+'Anexo I - Delitos'!C19/'Anexo I - Delitos'!C$5)</f>
        <v>#DIV/0!</v>
      </c>
      <c r="D168" s="110"/>
      <c r="E168" s="5"/>
    </row>
    <row r="169" s="140" customFormat="true" ht="15" hidden="false" customHeight="false" outlineLevel="0" collapsed="false">
      <c r="A169" s="164" t="s">
        <v>837</v>
      </c>
      <c r="B169" s="165" t="s">
        <v>838</v>
      </c>
      <c r="C169" s="311" t="e">
        <f aca="false">(+'Anexo I - Delitos'!C20/'Anexo I - Delitos'!C$5)</f>
        <v>#DIV/0!</v>
      </c>
      <c r="D169" s="110"/>
      <c r="E169" s="5"/>
    </row>
    <row r="170" customFormat="false" ht="15" hidden="false" customHeight="false" outlineLevel="0" collapsed="false"/>
    <row r="171" customFormat="false" ht="15" hidden="false" customHeight="false" outlineLevel="0" collapsed="false">
      <c r="A171" s="295" t="s">
        <v>839</v>
      </c>
      <c r="B171" s="74" t="s">
        <v>840</v>
      </c>
      <c r="C171" s="294"/>
      <c r="D171" s="4"/>
    </row>
    <row r="172" customFormat="false" ht="22.5" hidden="false" customHeight="true" outlineLevel="0" collapsed="false">
      <c r="A172" s="164" t="s">
        <v>841</v>
      </c>
      <c r="B172" s="165" t="s">
        <v>842</v>
      </c>
      <c r="C172" s="312" t="e">
        <f aca="false">+SUM('Anexo V - Mediación'!C8:C9)/'Planilla Gral.'!C15*100000</f>
        <v>#DIV/0!</v>
      </c>
      <c r="D172" s="110" t="s">
        <v>651</v>
      </c>
    </row>
    <row r="173" customFormat="false" ht="22.5" hidden="false" customHeight="false" outlineLevel="0" collapsed="false">
      <c r="A173" s="164" t="s">
        <v>843</v>
      </c>
      <c r="B173" s="165" t="s">
        <v>844</v>
      </c>
      <c r="C173" s="312" t="e">
        <f aca="false">+'Anexo V - Mediación'!C11/SUM('Anexo V - Mediación'!C8:C9)</f>
        <v>#DIV/0!</v>
      </c>
      <c r="D173" s="110"/>
    </row>
    <row r="174" customFormat="false" ht="22.5" hidden="false" customHeight="false" outlineLevel="0" collapsed="false">
      <c r="A174" s="164" t="s">
        <v>845</v>
      </c>
      <c r="B174" s="165" t="s">
        <v>846</v>
      </c>
      <c r="C174" s="311" t="e">
        <f aca="false">+'Anexo V - Mediación'!C14/'Anexo V - Mediación'!C11</f>
        <v>#DIV/0!</v>
      </c>
      <c r="D174" s="110"/>
    </row>
    <row r="175" customFormat="false" ht="22.5" hidden="false" customHeight="false" outlineLevel="0" collapsed="false">
      <c r="A175" s="164" t="s">
        <v>847</v>
      </c>
      <c r="B175" s="165" t="s">
        <v>848</v>
      </c>
      <c r="C175" s="311" t="e">
        <f aca="false">+'Anexo V - Mediación'!C14/SUM('Anexo V - Mediación'!C14:C16)</f>
        <v>#DIV/0!</v>
      </c>
      <c r="D175" s="110"/>
    </row>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sheetProtection sheet="true" password="e3ac" objects="true" scenarios="true"/>
  <mergeCells count="16">
    <mergeCell ref="D9:D11"/>
    <mergeCell ref="D28:D31"/>
    <mergeCell ref="D34:D38"/>
    <mergeCell ref="D41:D44"/>
    <mergeCell ref="D50:D53"/>
    <mergeCell ref="D56:D59"/>
    <mergeCell ref="D62:D65"/>
    <mergeCell ref="D67:D83"/>
    <mergeCell ref="D88:D95"/>
    <mergeCell ref="D98:D105"/>
    <mergeCell ref="D108:D115"/>
    <mergeCell ref="D118:D125"/>
    <mergeCell ref="D128:D135"/>
    <mergeCell ref="D138:D145"/>
    <mergeCell ref="D156:D169"/>
    <mergeCell ref="D172:D175"/>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20:11:18Z</dcterms:created>
  <dc:creator>Vanina Fuentes</dc:creator>
  <dc:description/>
  <dc:language>en-US</dc:language>
  <cp:lastModifiedBy>Luis Carrivale</cp:lastModifiedBy>
  <cp:lastPrinted>2012-02-01T21:45:48Z</cp:lastPrinted>
  <dcterms:modified xsi:type="dcterms:W3CDTF">2014-03-05T16:15:09Z</dcterms:modified>
  <cp:revision>0</cp:revision>
  <dc:subject/>
  <dc:title/>
</cp:coreProperties>
</file>