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la Gral." sheetId="1" state="visible" r:id="rId2"/>
    <sheet name="anexo 1 - Delitos" sheetId="2" state="visible" r:id="rId3"/>
    <sheet name="Anexo II - Carga Trabajo" sheetId="3" state="visible" r:id="rId4"/>
    <sheet name="Anexo III - Otros Aspectos" sheetId="4" state="visible" r:id="rId5"/>
    <sheet name="Nivel de Instrucción RRHH" sheetId="5" state="visible" r:id="rId6"/>
    <sheet name="Anexo IV - Mediación" sheetId="6" state="visible" r:id="rId7"/>
    <sheet name="Anexo V - Indicadores" sheetId="7" state="visible" r:id="rId8"/>
  </sheets>
  <definedNames>
    <definedName function="false" hidden="false" localSheetId="0" name="_xlnm.Print_Titles" vbProcedure="false">'Planilla Gral.'!$1:$8</definedName>
    <definedName function="false" hidden="false" localSheetId="0" name="Z_B9A22C88_E415_4D33_B56B_82A2906F36F0__wvu_PrintTitles" vbProcedure="false">'Planilla Gral.'!$1:$8</definedName>
    <definedName function="false" hidden="false" localSheetId="0" name="Z_C2548793_ECCE_4CC1_A927_07A8791E61A1__wvu_PrintTitles" vbProcedure="false">'Planilla Gra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705">
  <si>
    <t xml:space="preserve">PLANILLA DE RELEVAMIENTO DE DATOS</t>
  </si>
  <si>
    <t xml:space="preserve">Respuesta</t>
  </si>
  <si>
    <t xml:space="preserve">Convenio sobre Sistema de Información para la Justicia Argentina</t>
  </si>
  <si>
    <t xml:space="preserve">Si</t>
  </si>
  <si>
    <t xml:space="preserve">suscripto el 6 de setiembre de 2001</t>
  </si>
  <si>
    <t xml:space="preserve">No</t>
  </si>
  <si>
    <t xml:space="preserve">                                           PROVINCIA:</t>
  </si>
  <si>
    <t xml:space="preserve">La Pampa</t>
  </si>
  <si>
    <t xml:space="preserve">AÑO QUE SE INFORMA:           2010</t>
  </si>
  <si>
    <t xml:space="preserve">Código</t>
  </si>
  <si>
    <t xml:space="preserve">Detalle</t>
  </si>
  <si>
    <t xml:space="preserve">Cifras</t>
  </si>
  <si>
    <t xml:space="preserve">Manual</t>
  </si>
  <si>
    <t xml:space="preserve">Informático</t>
  </si>
  <si>
    <t xml:space="preserve">Modo de Obtención de datos</t>
  </si>
  <si>
    <t xml:space="preserve">Mixto</t>
  </si>
  <si>
    <t xml:space="preserve">Seleccionar del desplegable</t>
  </si>
  <si>
    <t xml:space="preserve">1</t>
  </si>
  <si>
    <t xml:space="preserve">INFORMACIÓN GENERAL DE LA PROVINCIA</t>
  </si>
  <si>
    <t xml:space="preserve"> </t>
  </si>
  <si>
    <t xml:space="preserve">1.1</t>
  </si>
  <si>
    <t xml:space="preserve">Población de la Provincia proyectada para el año que se informa</t>
  </si>
  <si>
    <t xml:space="preserve">Población proyectada por el INDEC  para el año que se informa</t>
  </si>
  <si>
    <t xml:space="preserve">1.2</t>
  </si>
  <si>
    <t xml:space="preserve">Superficie de la Provincia (en km2)</t>
  </si>
  <si>
    <t xml:space="preserve">Superficie informada por el INDEC </t>
  </si>
  <si>
    <t xml:space="preserve">1.3</t>
  </si>
  <si>
    <t xml:space="preserve">Cantidad de abogados inscriptos en la matrícula al 31 de diciembre del año que se informa </t>
  </si>
  <si>
    <t xml:space="preserve">Cantidad de abogados con matrícula y que se hallan en ejercicio al 31 de diciembre del año que se informa</t>
  </si>
  <si>
    <t xml:space="preserve">2</t>
  </si>
  <si>
    <t xml:space="preserve">INFORMACIÓN INSTITUCIONAL</t>
  </si>
  <si>
    <t xml:space="preserve">2.1</t>
  </si>
  <si>
    <t xml:space="preserve">Cantidad de Miembros que integran la Corte, Tribunales Superiores o Superiores Tribunales</t>
  </si>
  <si>
    <t xml:space="preserve">2.1.1</t>
  </si>
  <si>
    <t xml:space="preserve">Cantidades aprobadas por Ley</t>
  </si>
  <si>
    <t xml:space="preserve">Cantidad de cargos creados por Leyes o normativas Provinciales vigentes al 31 de diciembre del año que se informa.  </t>
  </si>
  <si>
    <t xml:space="preserve">2.1.1.1</t>
  </si>
  <si>
    <t xml:space="preserve">Ministros o Vocales</t>
  </si>
  <si>
    <t xml:space="preserve">2.1.1.2</t>
  </si>
  <si>
    <t xml:space="preserve">Procurador General y/o Fiscal General</t>
  </si>
  <si>
    <t xml:space="preserve">2.1.1.3</t>
  </si>
  <si>
    <t xml:space="preserve">Defensor General </t>
  </si>
  <si>
    <t xml:space="preserve">2.1.1.4</t>
  </si>
  <si>
    <t xml:space="preserve">Asesor General</t>
  </si>
  <si>
    <t xml:space="preserve">2.2</t>
  </si>
  <si>
    <t xml:space="preserve">Ministerio Público</t>
  </si>
  <si>
    <t xml:space="preserve">Se indicará si el Ministerio Público se encuentra dentro de la estructura orgánica del Poder Judicial o fuera de él</t>
  </si>
  <si>
    <t xml:space="preserve">2.2.1</t>
  </si>
  <si>
    <t xml:space="preserve">Intra Poder </t>
  </si>
  <si>
    <t xml:space="preserve">2.2.2</t>
  </si>
  <si>
    <t xml:space="preserve">Extra Poder </t>
  </si>
  <si>
    <t xml:space="preserve">2.3</t>
  </si>
  <si>
    <t xml:space="preserve">Consejo de la Magistratura</t>
  </si>
  <si>
    <t xml:space="preserve">Se indicará si el C. Magistratura se encuentra dentro de la estructura orgánica del Poder Judicial o fuera de él</t>
  </si>
  <si>
    <t xml:space="preserve">2.3.1</t>
  </si>
  <si>
    <t xml:space="preserve">Intra Poder</t>
  </si>
  <si>
    <t xml:space="preserve">2.3.2</t>
  </si>
  <si>
    <t xml:space="preserve">Extra Poder</t>
  </si>
  <si>
    <t xml:space="preserve">2.3.3</t>
  </si>
  <si>
    <t xml:space="preserve">Cantidad de Miembros que lo integran (legal)</t>
  </si>
  <si>
    <t xml:space="preserve">Cantidad de cargos creados por Leyes Provinciales</t>
  </si>
  <si>
    <t xml:space="preserve">2.3.4</t>
  </si>
  <si>
    <t xml:space="preserve">Cantidad de Miembros que lo integran (real)</t>
  </si>
  <si>
    <t xml:space="preserve">Cantidad de cargos ocupados al 31 de diciembre del año que se informa</t>
  </si>
  <si>
    <t xml:space="preserve">2.4</t>
  </si>
  <si>
    <t xml:space="preserve">Centros Alternativos de Resolución de Conflictos dentro del Poder Judicial o supervisados por él</t>
  </si>
  <si>
    <t xml:space="preserve">Se indicará la existencia o no de Centros Alternativos de Resolución de Conflictos que se encuentren funcionando al 31 de diciembre del año que se informa</t>
  </si>
  <si>
    <t xml:space="preserve">2.4.1</t>
  </si>
  <si>
    <t xml:space="preserve">Tiene Centros Alternativos de Resolución de Conflictos dentro del  Poder Judicial</t>
  </si>
  <si>
    <t xml:space="preserve">2.4.2.</t>
  </si>
  <si>
    <t xml:space="preserve">Tiene Centros Alternativos de Resolución de Conflictos Fuera del Poder Judicial </t>
  </si>
  <si>
    <t xml:space="preserve">2.4.3</t>
  </si>
  <si>
    <t xml:space="preserve">Supervisados por el  Poder Judicial</t>
  </si>
  <si>
    <t xml:space="preserve">2.4.4</t>
  </si>
  <si>
    <t xml:space="preserve">¿Funciona?</t>
  </si>
  <si>
    <t xml:space="preserve">2.5</t>
  </si>
  <si>
    <t xml:space="preserve">Tipo de Sistema Penal</t>
  </si>
  <si>
    <t xml:space="preserve">Se indicará el tipo de sistema penal vigente al 31 de diciembre del año que se informa.</t>
  </si>
  <si>
    <t xml:space="preserve">2.5.1</t>
  </si>
  <si>
    <t xml:space="preserve">Acusatorio</t>
  </si>
  <si>
    <t xml:space="preserve">2.5.2</t>
  </si>
  <si>
    <t xml:space="preserve">Inquisitivo</t>
  </si>
  <si>
    <t xml:space="preserve">2.5.3</t>
  </si>
  <si>
    <t xml:space="preserve">Cuando el Código vigente integra elementos de ambos sistemas.</t>
  </si>
  <si>
    <t xml:space="preserve">2.6</t>
  </si>
  <si>
    <t xml:space="preserve">Cantidad de Circunscripciones o Departamentos Judiciales</t>
  </si>
  <si>
    <t xml:space="preserve">Se indicará la cantidad de Circunscripciones o Departamentos que conforman el Poder Judicial. En caso de poseer otra denominación igualmente se consignará la cantidad</t>
  </si>
  <si>
    <t xml:space="preserve">2.7</t>
  </si>
  <si>
    <t xml:space="preserve">Cantidad de Asientos Judiciales</t>
  </si>
  <si>
    <t xml:space="preserve">Se indicará la cantidad de sedes físicas de todos los organismos que componen el PJ y que con el fin de acercar la tutela Judicial se encuentran distribuídos en el territorio provincial.</t>
  </si>
  <si>
    <t xml:space="preserve">3</t>
  </si>
  <si>
    <t xml:space="preserve">RECURSOS HUMANOS</t>
  </si>
  <si>
    <t xml:space="preserve">CANTIDAD TOTAL DE INTEGRANTES DEL PODER JUDICIAL</t>
  </si>
  <si>
    <r>
      <rPr>
        <sz val="10"/>
        <rFont val="Arial"/>
        <family val="0"/>
      </rPr>
      <t xml:space="preserve">Esta casilla automáticamente sumará los valores de los subrubros, y cada uno de estos subrubros sumará sus desagregaciones  </t>
    </r>
    <r>
      <rPr>
        <sz val="10"/>
        <rFont val="Arial"/>
        <family val="2"/>
      </rPr>
      <t xml:space="preserve">Indicará el  total de personal, tanto los  de planta permanente  más  el total de aquellos que no formen parte de ella.</t>
    </r>
  </si>
  <si>
    <t xml:space="preserve">3.1</t>
  </si>
  <si>
    <t xml:space="preserve">CANTIDAD DE INTEGRANTES  (de Planta Permanente)</t>
  </si>
  <si>
    <t xml:space="preserve"> Indicará el  total de  personal de planta permanente</t>
  </si>
  <si>
    <t xml:space="preserve">3.1.1</t>
  </si>
  <si>
    <t xml:space="preserve">Cantidades reales de Miembros que integran la Corte, Tribunales Superiores o Superiores Tribunales en actividad al 31 de diciembre del año que se informa</t>
  </si>
  <si>
    <t xml:space="preserve">Se indicará la cantidad de miembros que integran la Corte, Tribunales Superiores o Superiores Tribunales al 31 de diciembre del año que se informa</t>
  </si>
  <si>
    <t xml:space="preserve">3.1.1.1</t>
  </si>
  <si>
    <t xml:space="preserve">3.1.1.2</t>
  </si>
  <si>
    <t xml:space="preserve">3.1.1.3</t>
  </si>
  <si>
    <t xml:space="preserve">3.1.1.4</t>
  </si>
  <si>
    <t xml:space="preserve">3.1.2</t>
  </si>
  <si>
    <t xml:space="preserve">Cantidad de Jueces</t>
  </si>
  <si>
    <t xml:space="preserve">Se indicará la cantidad de  de Jueces que se comprenden en los subrubros, al 31 de diciembre del año que se informa.  En las provincias en que los jueces de Paz legos o comunales sean magistrados,  los sumarán en este rubro</t>
  </si>
  <si>
    <t xml:space="preserve">3.1.2.1</t>
  </si>
  <si>
    <t xml:space="preserve">Jueces de Primera Instancia (se incluirán Jueces de Faltas, del Menor, etc)</t>
  </si>
  <si>
    <t xml:space="preserve">3.1.2.2</t>
  </si>
  <si>
    <t xml:space="preserve">Jueces de Cámara</t>
  </si>
  <si>
    <t xml:space="preserve">3.1.2.3</t>
  </si>
  <si>
    <t xml:space="preserve">Jueces de Casación</t>
  </si>
  <si>
    <t xml:space="preserve">3.1.2.4</t>
  </si>
  <si>
    <t xml:space="preserve">Jueces de Paz Letrados</t>
  </si>
  <si>
    <t xml:space="preserve">3.1.2.5</t>
  </si>
  <si>
    <t xml:space="preserve">Jueces de Paz Legos</t>
  </si>
  <si>
    <t xml:space="preserve">3.1.3</t>
  </si>
  <si>
    <t xml:space="preserve">Cantidad de Fiscales, Defensores y Asesores</t>
  </si>
  <si>
    <t xml:space="preserve">Se indicará la cantidad de  Fiscales, Defensores y Asesores (de todos los fueros existentes) al 31 de diciembre del año que se informa</t>
  </si>
  <si>
    <t xml:space="preserve">3.1.3.1</t>
  </si>
  <si>
    <t xml:space="preserve">Fiscales</t>
  </si>
  <si>
    <t xml:space="preserve">3.1.3.2</t>
  </si>
  <si>
    <t xml:space="preserve">Defensores</t>
  </si>
  <si>
    <t xml:space="preserve">3.1.3.3</t>
  </si>
  <si>
    <t xml:space="preserve">Asesores</t>
  </si>
  <si>
    <t xml:space="preserve">3.1.4</t>
  </si>
  <si>
    <t xml:space="preserve">Cantidad de Funcionarios</t>
  </si>
  <si>
    <t xml:space="preserve">Se indicará la cantidad de Funcionarios de planta permanente  que se comprenden en los subrubros, al 31 de diciembre del año que se informa.  En las provincias en que los Jueces de Paz Legos o  Comunales sean  Funcionarios, lo sumarán en este rubro. Respecto del  Ministerio Público no se deberán computar Fiscales, Defensores y Asesores que se informan por separado</t>
  </si>
  <si>
    <t xml:space="preserve">3.1.4.1</t>
  </si>
  <si>
    <t xml:space="preserve">Poder Judicial: Función Judicial</t>
  </si>
  <si>
    <t xml:space="preserve">3.1.4.2</t>
  </si>
  <si>
    <t xml:space="preserve">Jueces Paz Legos: Función Judicial</t>
  </si>
  <si>
    <t xml:space="preserve">3.1.4.3</t>
  </si>
  <si>
    <t xml:space="preserve">Poder Judicial: Función de Apoyo</t>
  </si>
  <si>
    <t xml:space="preserve">3.1.4.4</t>
  </si>
  <si>
    <t xml:space="preserve">Poder Judicial: Función Administrativa</t>
  </si>
  <si>
    <t xml:space="preserve">3.1.4.5</t>
  </si>
  <si>
    <t xml:space="preserve">Poder Judicial: Función Registral </t>
  </si>
  <si>
    <t xml:space="preserve">3.1.4.6</t>
  </si>
  <si>
    <t xml:space="preserve">Ministerio Público: Otros Func. de Fiscalías</t>
  </si>
  <si>
    <t xml:space="preserve">3.1.4.7</t>
  </si>
  <si>
    <t xml:space="preserve">Ministerio Público: Otros Func. de Defensoría y Asesorías</t>
  </si>
  <si>
    <t xml:space="preserve">3.1.5</t>
  </si>
  <si>
    <t xml:space="preserve">Cantidad de Empleados</t>
  </si>
  <si>
    <t xml:space="preserve">Se indicará la cantidad total de Empleados de  planta permanente  que se comprenden en los subrubros, al 31 de diciembre del año que se informa</t>
  </si>
  <si>
    <t xml:space="preserve">3.1.5.1</t>
  </si>
  <si>
    <t xml:space="preserve">3.1.5.2</t>
  </si>
  <si>
    <t xml:space="preserve">3.1.5.3</t>
  </si>
  <si>
    <t xml:space="preserve">3.1.5.4</t>
  </si>
  <si>
    <t xml:space="preserve">3.1.5.5</t>
  </si>
  <si>
    <t xml:space="preserve">Ministerio Público: Función Fiscal</t>
  </si>
  <si>
    <t xml:space="preserve">3.1.5.6</t>
  </si>
  <si>
    <t xml:space="preserve">Ministerio Público: Función de Defensa / asesoria</t>
  </si>
  <si>
    <t xml:space="preserve">3.1.6</t>
  </si>
  <si>
    <t xml:space="preserve">Personal de Maestranza y Servicios </t>
  </si>
  <si>
    <t xml:space="preserve">Se indicará la cantidad de personal de maestranza y servicios de planta permanente al 31 de diciembre del año que se informa</t>
  </si>
  <si>
    <t xml:space="preserve">3.2</t>
  </si>
  <si>
    <t xml:space="preserve">CANTIDAD DE INTEGRANTES NO PERTENECIENTES A LA PLANTA PERMANENTE</t>
  </si>
  <si>
    <t xml:space="preserve">Esta casilla automáticamente sumará los valores de los subrubros, y cada uno de estos subrubros sumará sus desagregaciones. Indicará la cantidad  total de personal que no forman parte de planta permanente</t>
  </si>
  <si>
    <t xml:space="preserve">3.2.1</t>
  </si>
  <si>
    <t xml:space="preserve">Contratados</t>
  </si>
  <si>
    <t xml:space="preserve">Se indicará la cantidad de personal contratado al 31 de diciembre del año que se informa</t>
  </si>
  <si>
    <t xml:space="preserve">3.2.2</t>
  </si>
  <si>
    <t xml:space="preserve">Practicantes, Pasantes, Meritorios</t>
  </si>
  <si>
    <t xml:space="preserve">Se indicará la cantidad de practicantes,pasantes y meritorios al 31 de diciembre del año que se informa</t>
  </si>
  <si>
    <t xml:space="preserve">3.2.3</t>
  </si>
  <si>
    <t xml:space="preserve">Otros</t>
  </si>
  <si>
    <t xml:space="preserve">Se indicará la cantidad de personas que no integran la planta permanente y que no son ni contratados, ni practicantes, ni pasantes, ni meritorios, al 31 de diciembre del año que se informa</t>
  </si>
  <si>
    <t xml:space="preserve">INFORMACION PRESUPUESTARIA</t>
  </si>
  <si>
    <t xml:space="preserve">4.1</t>
  </si>
  <si>
    <t xml:space="preserve">Monto del Presupuesto Provincial Aprobado por Ley del año que se informa</t>
  </si>
  <si>
    <t xml:space="preserve">Se indicará el monto del Presupuesto Provincial aprobado por Ley, y sus ampliaciones si las hubiere, del año que se informa</t>
  </si>
  <si>
    <t xml:space="preserve">4.2</t>
  </si>
  <si>
    <t xml:space="preserve">Monto del Presupuesto del Poder Judicial Aprobado por Ley del año que se informa</t>
  </si>
  <si>
    <t xml:space="preserve">Esta casilla automáticamente sumará los valores de los subrubros.</t>
  </si>
  <si>
    <t xml:space="preserve">4.2.1</t>
  </si>
  <si>
    <t xml:space="preserve">Personal</t>
  </si>
  <si>
    <t xml:space="preserve">Se indicará el monto del Presupuesto del Poder Judicial aprobado por Ley, y sus ampliaciones si las hubiere, del año que se informa</t>
  </si>
  <si>
    <t xml:space="preserve">4.2.2</t>
  </si>
  <si>
    <t xml:space="preserve">Bienes</t>
  </si>
  <si>
    <t xml:space="preserve">4.2.3</t>
  </si>
  <si>
    <t xml:space="preserve">Servicios</t>
  </si>
  <si>
    <t xml:space="preserve">4.2.4</t>
  </si>
  <si>
    <t xml:space="preserve">Capital</t>
  </si>
  <si>
    <t xml:space="preserve">4.2.5</t>
  </si>
  <si>
    <t xml:space="preserve">Obra Pública</t>
  </si>
  <si>
    <t xml:space="preserve">4.2.6</t>
  </si>
  <si>
    <t xml:space="preserve">4.3</t>
  </si>
  <si>
    <t xml:space="preserve">Monto del Presupuesto Ejecutado del Poder Judicial  del año que se informa</t>
  </si>
  <si>
    <t xml:space="preserve">4.3.1</t>
  </si>
  <si>
    <t xml:space="preserve">Se indicará el monto del Presupuesto Ejecutado del Poder Judicial,  al 31 de diciembre del  año que se informa.</t>
  </si>
  <si>
    <t xml:space="preserve">4.3.2</t>
  </si>
  <si>
    <t xml:space="preserve">Bienes </t>
  </si>
  <si>
    <t xml:space="preserve">4.3.3</t>
  </si>
  <si>
    <t xml:space="preserve">4.3.4</t>
  </si>
  <si>
    <t xml:space="preserve">4.3.5</t>
  </si>
  <si>
    <t xml:space="preserve">4.3.6</t>
  </si>
  <si>
    <t xml:space="preserve">4.4</t>
  </si>
  <si>
    <t xml:space="preserve">Recursos Propios generados por el Poder Judicial durante el año que se informa</t>
  </si>
  <si>
    <t xml:space="preserve">Se indicará la cantidad de recursos generados durante el año que se informa (por ej. Por tasas de justicia, certificac., aranceles, etc.)</t>
  </si>
  <si>
    <t xml:space="preserve">5</t>
  </si>
  <si>
    <t xml:space="preserve">ACTIVIDAD JURISDICCIONAL</t>
  </si>
  <si>
    <t xml:space="preserve">5.1</t>
  </si>
  <si>
    <t xml:space="preserve">CAUSAS INGRESADAS (por primera vez)</t>
  </si>
  <si>
    <t xml:space="preserve">Este ítem indicará  la cantidad de causas principales ingresadas por primera vez, al sistema durante el período en cada uno de los fueros, de acuerdo a las desagregaciones siguientes</t>
  </si>
  <si>
    <t xml:space="preserve">5.1.1</t>
  </si>
  <si>
    <t xml:space="preserve">FUERO PENAL</t>
  </si>
  <si>
    <t xml:space="preserve">Este subrubro indicará  la cantidad de causas principales  ingresadas durante el período en el Fuero Penal, de acuerdo a las desagregaciones siguientes</t>
  </si>
  <si>
    <t xml:space="preserve">5.1.1.1</t>
  </si>
  <si>
    <t xml:space="preserve">Causas ingresadas al Ministerio Público Fical y/u órganos competentes con autores ignorados.</t>
  </si>
  <si>
    <t xml:space="preserve">Total de Causas penales  ingresadas al Poder Judicial que carecen de datos sobre los presuntos autores del/los hecho/s. </t>
  </si>
  <si>
    <t xml:space="preserve">5.1.1.2</t>
  </si>
  <si>
    <t xml:space="preserve">Causas ingresadas al Ministerio Público Fiscal y/u órganos competentes con autores conocidos</t>
  </si>
  <si>
    <t xml:space="preserve">Total de Causas penales ingresadas al Poder Judicial en las cuáles están identificados el/los presunto/s autor/res del/los hecho/s   </t>
  </si>
  <si>
    <t xml:space="preserve">5.1.2</t>
  </si>
  <si>
    <t xml:space="preserve">FUERO CIVIL Y COMERCIAL (INCLUYE CONCURSAL, TRIBUTARIO y  MINAS)</t>
  </si>
  <si>
    <t xml:space="preserve"> Se sumarán aquí las causas ingresadas por primera vez al Sistema Judicial,  en todos los órganos competentes, correspondientes a  las materias citadas.</t>
  </si>
  <si>
    <t xml:space="preserve">5.1.3</t>
  </si>
  <si>
    <t xml:space="preserve">FUERO LABORAL</t>
  </si>
  <si>
    <t xml:space="preserve"> Se sumarán aquí las causas ingresadas por primera vez al Sistema Judicial,  en todos los órganos competentes, correspondientes a  la materia citada.</t>
  </si>
  <si>
    <t xml:space="preserve">5.1.4</t>
  </si>
  <si>
    <t xml:space="preserve">FUERO FAMILIA Y MENORES</t>
  </si>
  <si>
    <t xml:space="preserve">5.1.5</t>
  </si>
  <si>
    <t xml:space="preserve">FUERO CONTENCIOSO ADMINISTRATIVO</t>
  </si>
  <si>
    <t xml:space="preserve">5.1.6</t>
  </si>
  <si>
    <t xml:space="preserve">JUSTICIA DE PAZ</t>
  </si>
  <si>
    <t xml:space="preserve"> Se sumarán aquí las causas ingresadas por primera vez al Sistema Judicial,  en todos los órganos competentes, correspondientes a  la Justicia  de Paz Letrada o Lega</t>
  </si>
  <si>
    <t xml:space="preserve">5.1.7</t>
  </si>
  <si>
    <t xml:space="preserve">FALTAS Y CONTRAVENCIONES</t>
  </si>
  <si>
    <t xml:space="preserve">Las completaran sólo aquellas provincias que tengan la competencia discriminada exceptuando la de los Juzgados de Paz.</t>
  </si>
  <si>
    <t xml:space="preserve">5.2</t>
  </si>
  <si>
    <t xml:space="preserve">CAUSAS RESUELTAS</t>
  </si>
  <si>
    <t xml:space="preserve">Este rubro indicará la cantidad de causas que fueron resueltas y/o terminadas de distintas maneras, durante el período</t>
  </si>
  <si>
    <t xml:space="preserve">5.2.1</t>
  </si>
  <si>
    <t xml:space="preserve">Se sumarán en este rubro, todas las causas resueltas en el Fuero Penal.</t>
  </si>
  <si>
    <t xml:space="preserve">5.2.1.1.1</t>
  </si>
  <si>
    <t xml:space="preserve">En Etapas previas a la Instrucción</t>
  </si>
  <si>
    <t xml:space="preserve">Se contarán aquí aquellas causas que durante  el  período fueron terminadas antes de la etapa de instrucción.</t>
  </si>
  <si>
    <t xml:space="preserve">5.2.1.1.2</t>
  </si>
  <si>
    <t xml:space="preserve">En Etapas de Instrucción</t>
  </si>
  <si>
    <t xml:space="preserve">Se contarán en este ítem todas las  causas penales que han sido instruídas y se ha decidido dar por finalizado el trámite judicial, según  las desagregaciones consignadas. </t>
  </si>
  <si>
    <t xml:space="preserve">5.2.1.1.2.2</t>
  </si>
  <si>
    <t xml:space="preserve">Sobreseimientos</t>
  </si>
  <si>
    <t xml:space="preserve">5.2.1.1.2.3</t>
  </si>
  <si>
    <t xml:space="preserve">Prescripción</t>
  </si>
  <si>
    <t xml:space="preserve">5.2.1.1.2.4</t>
  </si>
  <si>
    <t xml:space="preserve">Otras formas de extinción de la Causa</t>
  </si>
  <si>
    <t xml:space="preserve">5.2.1.1.3</t>
  </si>
  <si>
    <t xml:space="preserve">En etapa de Juicio o Plenario</t>
  </si>
  <si>
    <t xml:space="preserve">Se contarán en este ítem las causas  donde se da por culminada la etapa de juicio o plenario, con las desagregaciones mencionadas, que en este caso refieren a las formas en que podría terminarse el juicio penal. En caso de acumulación de procesos con sentencia única, se contará una sentencia por cada CAUSA acumulada.</t>
  </si>
  <si>
    <t xml:space="preserve">5.2.1.1.3.1.1</t>
  </si>
  <si>
    <t xml:space="preserve">Sentencias  Condenatorias</t>
  </si>
  <si>
    <t xml:space="preserve">5.2.1.1.3.1.2</t>
  </si>
  <si>
    <t xml:space="preserve">Sentencias Absolutorias</t>
  </si>
  <si>
    <t xml:space="preserve">5.2.1.1.3.1.3</t>
  </si>
  <si>
    <t xml:space="preserve">Sentencia Condenatoria / Absolutoria</t>
  </si>
  <si>
    <t xml:space="preserve">5.2.1.1.3.1.4</t>
  </si>
  <si>
    <t xml:space="preserve">5.2.1.1.3.1.5</t>
  </si>
  <si>
    <t xml:space="preserve">Suspensión de Juicio a Prueba</t>
  </si>
  <si>
    <t xml:space="preserve">Debido a que estas desagregaciones forman parte de las extinciones no integran la sumatoria  del total de causas resueltas.  Las Suspensiones de Juicio a Prueba se considerarán cuando se otorgan y los Métodos Alternativos, cuando se valide el Acuerdo.</t>
  </si>
  <si>
    <t xml:space="preserve">Métodos Alternativos (Mediación Penal, Conciliación, Arbitraje, Advenimiento, etc.)</t>
  </si>
  <si>
    <t xml:space="preserve">5.2.2</t>
  </si>
  <si>
    <t xml:space="preserve">FUERO CIVIL Y COMERCIAL (INCLUYE PAZ LETRADO, CONCURSAL, TRIBUTARIO, MINAS)</t>
  </si>
  <si>
    <t xml:space="preserve">Este rubro indicará la cantidad de causas que fueron resueltas y/o terminadas de distintas maneras, en los órganos del Fuero.</t>
  </si>
  <si>
    <t xml:space="preserve">5.2.2.1</t>
  </si>
  <si>
    <t xml:space="preserve">Sentencias </t>
  </si>
  <si>
    <t xml:space="preserve">5.2.2.2</t>
  </si>
  <si>
    <t xml:space="preserve">Autos y demás formas de extinción de la causa</t>
  </si>
  <si>
    <t xml:space="preserve">5.2.3</t>
  </si>
  <si>
    <t xml:space="preserve">Este rubro indicará la cantidad de causas laborales  que fueron resueltas y/o terminadas de distintas maneras, en los órganos del Fuero.</t>
  </si>
  <si>
    <t xml:space="preserve">5.2.4.</t>
  </si>
  <si>
    <t xml:space="preserve">FAMILIA Y MENORES</t>
  </si>
  <si>
    <t xml:space="preserve">5.2.5.</t>
  </si>
  <si>
    <t xml:space="preserve">CONTENCIOSO ADMINISTRATIVO</t>
  </si>
  <si>
    <t xml:space="preserve">5.2.6</t>
  </si>
  <si>
    <t xml:space="preserve">5.2.6.1</t>
  </si>
  <si>
    <t xml:space="preserve">5.2.6.2</t>
  </si>
  <si>
    <t xml:space="preserve">5.2.7</t>
  </si>
  <si>
    <t xml:space="preserve">Se contarán en este ítem los casos resueltos respecto de las Faltas y Contravenciones, con las desagregaciones correspondientes a las distintas formas de terminación de las mismas. </t>
  </si>
  <si>
    <t xml:space="preserve">5.2.7.1</t>
  </si>
  <si>
    <t xml:space="preserve">5.2.7.2</t>
  </si>
  <si>
    <t xml:space="preserve">5.2.7.3</t>
  </si>
  <si>
    <t xml:space="preserve">6.2.7.4</t>
  </si>
  <si>
    <t xml:space="preserve">5.2.7.5</t>
  </si>
  <si>
    <t xml:space="preserve">5.3</t>
  </si>
  <si>
    <t xml:space="preserve">CAUSAS EN TRÁMITE (Al 31 de diciembre del año que se informa)</t>
  </si>
  <si>
    <t xml:space="preserve">Este ítem indicará la totalidad de las causas en trámite.  Deberán computarse todas la causas que al último día del período estudiado aún no fueron resueltas, o sea: no fueron contadas en el ítem 5.2 independientemente del año de ingreso al sistema judicial. </t>
  </si>
  <si>
    <t xml:space="preserve">5.3.1</t>
  </si>
  <si>
    <t xml:space="preserve">Este ítem indicará la totalidad de causas penales que se encuentran en trámite al 31 de diciembre del año informado.</t>
  </si>
  <si>
    <t xml:space="preserve">5.3.1.1</t>
  </si>
  <si>
    <t xml:space="preserve">En Fiscalías y/o Juzgados de Instrucción</t>
  </si>
  <si>
    <t xml:space="preserve">Este ítem indicará la totalidad de causas penales en trámite  al último día del período estudiado  discriminando  el órgano en el que se encuentren.</t>
  </si>
  <si>
    <t xml:space="preserve">5.3.1.2</t>
  </si>
  <si>
    <t xml:space="preserve">En Órganos de Juicio o Plenario</t>
  </si>
  <si>
    <t xml:space="preserve">5.3.2</t>
  </si>
  <si>
    <t xml:space="preserve">Este ítem indicará la totalidad de causas civiles y comerciales que se encuentran en trámite al 31 de diciembre del año informado.</t>
  </si>
  <si>
    <t xml:space="preserve">5.3.3</t>
  </si>
  <si>
    <t xml:space="preserve">Este ítem indicará la totalidad de causas laborales que se encuentran en trámite al 31 de diciembre del año informado.</t>
  </si>
  <si>
    <t xml:space="preserve">5.3.4</t>
  </si>
  <si>
    <t xml:space="preserve">Este ítem indicará la totalidad de causas de familia y menores que se encuentran en trámite al 31 de diciembre del año informado.</t>
  </si>
  <si>
    <t xml:space="preserve">5.3.5</t>
  </si>
  <si>
    <t xml:space="preserve">Este ítem indicará la totalidad de causas de contenciosas que se encuentran en trámite al 31 de diciembre del año informado.</t>
  </si>
  <si>
    <t xml:space="preserve">5.3.6</t>
  </si>
  <si>
    <t xml:space="preserve">Este ítem indicará la totalidad de causas de justicia de paz que se encuentran en trámite al 31 de diciembre del año informado.</t>
  </si>
  <si>
    <t xml:space="preserve">5.3.7</t>
  </si>
  <si>
    <t xml:space="preserve">Este ítem indicará la totalidad de causas de faltas y contravencionales  que se encuentran en trámite al 31 de diciembre del año informado.</t>
  </si>
  <si>
    <t xml:space="preserve">6</t>
  </si>
  <si>
    <t xml:space="preserve">ANEXO DE INFORMACIÓN JURISDICCIONAL</t>
  </si>
  <si>
    <t xml:space="preserve">6.1</t>
  </si>
  <si>
    <t xml:space="preserve">CAUSAS PENALES POR TIPO DE DELITO</t>
  </si>
  <si>
    <t xml:space="preserve">En esta desagregación, la unidad será la causa, y se deberá consignar el delito más grave de la misma. </t>
  </si>
  <si>
    <t xml:space="preserve">6.1.1</t>
  </si>
  <si>
    <t xml:space="preserve">Delitos Contra las Personas</t>
  </si>
  <si>
    <t xml:space="preserve">Homicidios - Lesiones - Homicidios o Lesiones en Riña - Duelo - Abuso de Armas - Abandono de Personas</t>
  </si>
  <si>
    <t xml:space="preserve">6.1.2</t>
  </si>
  <si>
    <t xml:space="preserve">Delitos Contra El Honor</t>
  </si>
  <si>
    <t xml:space="preserve">Calumnia - Injurias - </t>
  </si>
  <si>
    <t xml:space="preserve">6.1.3</t>
  </si>
  <si>
    <t xml:space="preserve">Delitos Contra la Integridad Sexual</t>
  </si>
  <si>
    <t xml:space="preserve">Abuso Sexual - Violacón - Rapto - Corrupción de Menores - Facilitamiento de la Prostitución - Pornografía - Exhibiciones Obscenas - </t>
  </si>
  <si>
    <t xml:space="preserve">6.1.4</t>
  </si>
  <si>
    <t xml:space="preserve">Delitos Contra el Estado Civil</t>
  </si>
  <si>
    <t xml:space="preserve">Matrimonios Ilegales - Supresión y Suposición del Estado Civil</t>
  </si>
  <si>
    <t xml:space="preserve">6.1.5</t>
  </si>
  <si>
    <t xml:space="preserve">Delitos Contra La Libertad</t>
  </si>
  <si>
    <t xml:space="preserve">Delitos contra la Libertad Individual (Secuestro, Retención Indebida): Violación de Domicilio; Violación de Secretos; Delitos contra la Libertad de Trabajo y Asociación; Delitos contra la Libertad de Reunión;  Delitos contra la libertad de Prensa</t>
  </si>
  <si>
    <t xml:space="preserve">6.1.6</t>
  </si>
  <si>
    <t xml:space="preserve">Delitos Contra la Propiedad</t>
  </si>
  <si>
    <t xml:space="preserve">Hurto - Robo - Abigeato - Extorsión - Estafas y Defraudaciones - Usuras - Quebrados y otros Deudores Punibles - Usurpación - Daños - </t>
  </si>
  <si>
    <t xml:space="preserve">6.1.7</t>
  </si>
  <si>
    <t xml:space="preserve">Delitos contra la Seguridad Pública</t>
  </si>
  <si>
    <t xml:space="preserve">Incendios y otros Estragos - Delitos contra la Seguridad de los Medios de Transporte - Piratería - Delitos contra la Salud Pública</t>
  </si>
  <si>
    <t xml:space="preserve">6.1.8</t>
  </si>
  <si>
    <t xml:space="preserve">Delitos Contra el Orden Público</t>
  </si>
  <si>
    <t xml:space="preserve">Instigación a cometer delitos - Asociación Ilícita - Intimidación Pública - Apología del Crimen - Asociaciones ilícitas terroristas y financiación del terrorismo</t>
  </si>
  <si>
    <t xml:space="preserve">6.1.9</t>
  </si>
  <si>
    <t xml:space="preserve">Delitos contra la Seguridad de la Nación</t>
  </si>
  <si>
    <t xml:space="preserve">Traición - Delitos que comprometen la paz y la dignidad de la Nación - </t>
  </si>
  <si>
    <t xml:space="preserve">6.1.10</t>
  </si>
  <si>
    <t xml:space="preserve">Delitos contra los Poderes Públicos y el Orden Constitucional</t>
  </si>
  <si>
    <t xml:space="preserve">Atentados al orden constitucional y la vida democrática - Sedición</t>
  </si>
  <si>
    <t xml:space="preserve">6.1.11</t>
  </si>
  <si>
    <t xml:space="preserve">Delitos contra la Administración Pública</t>
  </si>
  <si>
    <t xml:space="preserve">Atentado y resistencia contra la autoridad - Usurpación de autoridad, títulos y honores - Abuso de autoridad y Violación de los deberes de funcionarios públicos - Violación de sellos y documentos - Cohecho y tráfico de influencias - Malversación de Caudales Públicos - Exacciones ilegales - Enriquecimiento ilícito de funcionarios y empleados - Prevaricato - Denegación y retardo de justicia - Falso testimonio - Encubrimiento y lavado de activos de origen delictivo - Evasión y quebrantamiento de Pena</t>
  </si>
  <si>
    <t xml:space="preserve">6.1.12</t>
  </si>
  <si>
    <t xml:space="preserve">Delitos contra la Fe Pública</t>
  </si>
  <si>
    <t xml:space="preserve">Falsificación de moneda - Falsificación de sellos, timbres y marcas - Falsificación de documentos en general - Fraudes al Comercio y la Industria - Pago con cheques sin provisión de fondos</t>
  </si>
  <si>
    <t xml:space="preserve">6.1.13</t>
  </si>
  <si>
    <t xml:space="preserve">Leyes Especiales</t>
  </si>
  <si>
    <t xml:space="preserve">ANEXO DE INFORMACIÓN JURISDICCIONAL (continuación)</t>
  </si>
  <si>
    <t xml:space="preserve">Causas Ingresadas</t>
  </si>
  <si>
    <t xml:space="preserve">POR TIPO DE ÓRGANOS JURISDICCIONALES</t>
  </si>
  <si>
    <t xml:space="preserve">Este rubro indica la carga de trabajo de cada uno de los órganos detallados. Se deberán contabilizar las  Causas que ingresan  por cada uno de los Órganos Jurisdiccionales de cada Fuero, conforme el sistema procesal vigente en cada provincia, sea por primera vez,  con motivo de la elevación a juicio o por via recursiva.</t>
  </si>
  <si>
    <t xml:space="preserve">6.1.2.1</t>
  </si>
  <si>
    <t xml:space="preserve">Se debe ingresar la información respetando los tipos de Fueros enumerados, agregando los Organismos Judiciales con su correcta denominación en cada Provincia según el Código Procesal vigente utilizando sucesivos renglones (todos los que sean necesarios)</t>
  </si>
  <si>
    <t xml:space="preserve">Cortes Supremas y Tribunales Superiores</t>
  </si>
  <si>
    <t xml:space="preserve">Fiscalías de Investigación</t>
  </si>
  <si>
    <t xml:space="preserve">Juzgados de Instrucción</t>
  </si>
  <si>
    <t xml:space="preserve">Juzgados en lo Correccional</t>
  </si>
  <si>
    <t xml:space="preserve">Tribunales Criminales</t>
  </si>
  <si>
    <t xml:space="preserve">Cámara de Apelaciones</t>
  </si>
  <si>
    <t xml:space="preserve">6.1.2.3</t>
  </si>
  <si>
    <t xml:space="preserve">Juzgados en lo Civil y Comercial</t>
  </si>
  <si>
    <t xml:space="preserve">Juzgados en lo Extracontractual</t>
  </si>
  <si>
    <t xml:space="preserve">Juzgados de Paz Letrados</t>
  </si>
  <si>
    <t xml:space="preserve">Juzgados de Quiebras y Concursos</t>
  </si>
  <si>
    <t xml:space="preserve">Juzgados Tributarios</t>
  </si>
  <si>
    <t xml:space="preserve">6.1.2.4</t>
  </si>
  <si>
    <t xml:space="preserve">Juzgados en lo Laboral</t>
  </si>
  <si>
    <t xml:space="preserve">6.1.2.5</t>
  </si>
  <si>
    <t xml:space="preserve">Juzgados de Familia</t>
  </si>
  <si>
    <t xml:space="preserve">Tribunal Colegiado de Familia</t>
  </si>
  <si>
    <t xml:space="preserve">Juzgados de Menores</t>
  </si>
  <si>
    <t xml:space="preserve">6.1.2.6</t>
  </si>
  <si>
    <t xml:space="preserve">Juzgado en lo Contencioso Administrativo</t>
  </si>
  <si>
    <t xml:space="preserve">Cámara en lo Contencioso Administrativo</t>
  </si>
  <si>
    <t xml:space="preserve">6.1.2.7</t>
  </si>
  <si>
    <t xml:space="preserve">Juzgados de Paz Legos.</t>
  </si>
  <si>
    <t xml:space="preserve">6.1.2.8</t>
  </si>
  <si>
    <t xml:space="preserve">Juzgados de Faltas</t>
  </si>
  <si>
    <t xml:space="preserve">ANEXO DE INFORMACIÓN JURISDICCIONAL </t>
  </si>
  <si>
    <t xml:space="preserve">6.2</t>
  </si>
  <si>
    <r>
      <rPr>
        <b val="true"/>
        <sz val="10"/>
        <rFont val="Arial"/>
        <family val="2"/>
      </rPr>
      <t xml:space="preserve">RECURSOS</t>
    </r>
    <r>
      <rPr>
        <b val="true"/>
        <sz val="10"/>
        <color rgb="FFFF0000"/>
        <rFont val="Arial"/>
        <family val="2"/>
      </rPr>
      <t xml:space="preserve"> </t>
    </r>
    <r>
      <rPr>
        <b val="true"/>
        <sz val="10"/>
        <rFont val="Arial"/>
        <family val="2"/>
      </rPr>
      <t xml:space="preserve"> ORDINARIOS</t>
    </r>
  </si>
  <si>
    <t xml:space="preserve">Este ítem indicará la totalidad de Recursos   ingresados en los órganos correspondientes de todos los  Fueros, en el período estudiado, contra Sentencia Definitiva o Auto Interlocutorio definitivo.</t>
  </si>
  <si>
    <t xml:space="preserve">6.2.1</t>
  </si>
  <si>
    <t xml:space="preserve">Este ítem brinda información sobre los  Recursos Ordinarios en los órganos correspondientes del Fuero, en el período estudiado.</t>
  </si>
  <si>
    <t xml:space="preserve">6.2.1.1</t>
  </si>
  <si>
    <t xml:space="preserve">Recursos Ordinarios Ingresados</t>
  </si>
  <si>
    <t xml:space="preserve">6.2.1.2</t>
  </si>
  <si>
    <t xml:space="preserve">Recursos Resueltos</t>
  </si>
  <si>
    <t xml:space="preserve">Este ítem indicará la totalidad de Recursos  resueltos en los órganos correspondientes del fuero, en el período estudiado, con la desagregación de los diferentes resultados detallados.</t>
  </si>
  <si>
    <t xml:space="preserve">6.2.1.2.1</t>
  </si>
  <si>
    <t xml:space="preserve">Sentencias y/o autos definitivos Confirmatorios</t>
  </si>
  <si>
    <t xml:space="preserve">6.2.1.2.2</t>
  </si>
  <si>
    <t xml:space="preserve">Sentencias Revocatorias y/o autos definitivos revocatorios</t>
  </si>
  <si>
    <t xml:space="preserve">Sentencias y/o autos definitivos modificatorios</t>
  </si>
  <si>
    <t xml:space="preserve">6.2.1.2.3</t>
  </si>
  <si>
    <t xml:space="preserve">Nulidades</t>
  </si>
  <si>
    <t xml:space="preserve">6.2.2</t>
  </si>
  <si>
    <t xml:space="preserve">6.2.2.1</t>
  </si>
  <si>
    <t xml:space="preserve">6.2.2.2</t>
  </si>
  <si>
    <t xml:space="preserve">Este ítem indicará la totalidad de Recursos  resueltos en los órganos correspondientes del Fuero Civil, en el período estudiado, tanto en segunda instancia como en instancias superiores.</t>
  </si>
  <si>
    <t xml:space="preserve">6.2.2.2.1</t>
  </si>
  <si>
    <t xml:space="preserve">6.2.2.2.2</t>
  </si>
  <si>
    <t xml:space="preserve">6.2.2.2.3</t>
  </si>
  <si>
    <t xml:space="preserve">6.2.3</t>
  </si>
  <si>
    <t xml:space="preserve">6.2.3.1</t>
  </si>
  <si>
    <t xml:space="preserve">Este ítem indicará la totalidad de Recursos Ordinarios  ingresados en los órganos correspondientes del Fuero, en el período estudiado, contra Sentencia Definitiva o Auto Interlocutorio definitivo.</t>
  </si>
  <si>
    <t xml:space="preserve">6.2.3.2</t>
  </si>
  <si>
    <t xml:space="preserve">Este ítem indicará la totalidad de Recursos  resueltos en los órganos correspondientes del Fuero Laboral, en el período estudiado, conforme a la especificación de los resultados que se detalla.</t>
  </si>
  <si>
    <t xml:space="preserve">6.2.3.2.1</t>
  </si>
  <si>
    <t xml:space="preserve">6.2.3.2.2</t>
  </si>
  <si>
    <t xml:space="preserve">6.2.3.2.3</t>
  </si>
  <si>
    <t xml:space="preserve">6.2.4</t>
  </si>
  <si>
    <t xml:space="preserve">6.2.4.1</t>
  </si>
  <si>
    <t xml:space="preserve">6.2.4.2</t>
  </si>
  <si>
    <t xml:space="preserve">Este ítem indicará la totalidad de Recursos  resueltos en los órganos correspondientes de los Fueros, en el período estudiado, tanto en segunda instancia como en instancias superiores.</t>
  </si>
  <si>
    <t xml:space="preserve">6.2.4.2.1</t>
  </si>
  <si>
    <t xml:space="preserve">6.2.4.2.2</t>
  </si>
  <si>
    <t xml:space="preserve">6.2.4.2.3</t>
  </si>
  <si>
    <t xml:space="preserve">6.2.5</t>
  </si>
  <si>
    <t xml:space="preserve">6.2.5.1</t>
  </si>
  <si>
    <t xml:space="preserve">6.2.5.2</t>
  </si>
  <si>
    <t xml:space="preserve">Este ítem indicará la totalidad de Recursos  resueltos en los órganos correspondientes del Fuero Contencioso-Administrativo, en el período estudiado, conforme al resultado que se detalla .</t>
  </si>
  <si>
    <t xml:space="preserve">6.2.5.2.1</t>
  </si>
  <si>
    <t xml:space="preserve">6.2.5.2.2</t>
  </si>
  <si>
    <t xml:space="preserve">6.2.5.2.3</t>
  </si>
  <si>
    <t xml:space="preserve">Causas Penales Resueltas</t>
  </si>
  <si>
    <t xml:space="preserve">6.3</t>
  </si>
  <si>
    <t xml:space="preserve">DISCRIMINACIÓN DE CAUSAS RESUELTAS POR TIPO DE PROCESOS EN EL FUERO PENAL</t>
  </si>
  <si>
    <t xml:space="preserve">En este item se desagregarán las causas resueltas en el Fuero Penal por tipo de Procesos emleados para su resolución.</t>
  </si>
  <si>
    <t xml:space="preserve">6.3.1</t>
  </si>
  <si>
    <t xml:space="preserve">Común</t>
  </si>
  <si>
    <t xml:space="preserve">6.3.2</t>
  </si>
  <si>
    <t xml:space="preserve">Abreviado</t>
  </si>
  <si>
    <t xml:space="preserve">6.3.3</t>
  </si>
  <si>
    <t xml:space="preserve">Por Jurado</t>
  </si>
  <si>
    <t xml:space="preserve">6.3.4</t>
  </si>
  <si>
    <t xml:space="preserve">Querellas</t>
  </si>
  <si>
    <t xml:space="preserve">6.3.5</t>
  </si>
  <si>
    <t xml:space="preserve">Amparos</t>
  </si>
  <si>
    <t xml:space="preserve">7</t>
  </si>
  <si>
    <t xml:space="preserve">ANEXOS DE OTROS ASPECTOS (RECURSOS HUMANOS E INFRAESTRUCTURA</t>
  </si>
  <si>
    <t xml:space="preserve">7.1</t>
  </si>
  <si>
    <t xml:space="preserve">INFRAESTRUCTURA EDILICIA</t>
  </si>
  <si>
    <t xml:space="preserve">7.1.1</t>
  </si>
  <si>
    <t xml:space="preserve">Total de metros cuadrados cubiertos de las dependencias del Poder Judicial</t>
  </si>
  <si>
    <t xml:space="preserve">En este ítem de la planilla se consignara la cantidad total de metros cuadrados cubiertos ocupados por dependencias del Poder Judicial, con las desagregaciones citadas.</t>
  </si>
  <si>
    <t xml:space="preserve">7.1.1.1</t>
  </si>
  <si>
    <t xml:space="preserve">Cantidad de Mts2 Propios</t>
  </si>
  <si>
    <t xml:space="preserve">7.1.1.2</t>
  </si>
  <si>
    <t xml:space="preserve">Cantidad de Mts2 en comodato</t>
  </si>
  <si>
    <t xml:space="preserve">7.1.1.3</t>
  </si>
  <si>
    <t xml:space="preserve">Cantidad de Mts2 Alquilados</t>
  </si>
  <si>
    <t xml:space="preserve">7.2</t>
  </si>
  <si>
    <t xml:space="preserve">RECURSOS INFORMÁTICOS</t>
  </si>
  <si>
    <t xml:space="preserve">7.2.1</t>
  </si>
  <si>
    <t xml:space="preserve">Total de puestos de Trabajo Informatizados</t>
  </si>
  <si>
    <t xml:space="preserve">En este ítem de la planilla se consignarán la cantidad de puestos de trabajo que cuentan al menos con una P.C.  Con los desagregados detallados </t>
  </si>
  <si>
    <t xml:space="preserve">7.2.1.1</t>
  </si>
  <si>
    <t xml:space="preserve">Puestos de trabajo no conectados a ninguna red</t>
  </si>
  <si>
    <t xml:space="preserve">7.2.1.2</t>
  </si>
  <si>
    <t xml:space="preserve">Puestos de trabajo conectados a red para compartir recursos sin sist de gestión ni registro de datos </t>
  </si>
  <si>
    <t xml:space="preserve">7.2.1.3</t>
  </si>
  <si>
    <t xml:space="preserve">Puestos de trabajo conectados a red  con sistemas de registros de datos pero sin  sistemas de gestión intregral</t>
  </si>
  <si>
    <t xml:space="preserve">7.2.1.4</t>
  </si>
  <si>
    <t xml:space="preserve">Puestos de trabajo con sist de gestion</t>
  </si>
  <si>
    <t xml:space="preserve">7.3</t>
  </si>
  <si>
    <t xml:space="preserve">ANEXO DE INFORMACIÓN SOBRE RECURSOS HUMANOS</t>
  </si>
  <si>
    <t xml:space="preserve">7.3.1</t>
  </si>
  <si>
    <t xml:space="preserve">RÉGIMEN DISCIPLINARIO</t>
  </si>
  <si>
    <t xml:space="preserve">Cantidad</t>
  </si>
  <si>
    <t xml:space="preserve">7.3.1.1.</t>
  </si>
  <si>
    <t xml:space="preserve">MAGISTRADOS</t>
  </si>
  <si>
    <t xml:space="preserve">7.3.1.1..1</t>
  </si>
  <si>
    <t xml:space="preserve">Cantidad de Juicios Políticos pedidos  en el año</t>
  </si>
  <si>
    <t xml:space="preserve">Informar los ítems teniendo en cuenta la desagregación propuesta, y siempre considerando lo ocurrido durante el año calendario</t>
  </si>
  <si>
    <t xml:space="preserve">7.3.1.1..2</t>
  </si>
  <si>
    <t xml:space="preserve">Cantidad de Juicios Políticos iniciados en el año</t>
  </si>
  <si>
    <t xml:space="preserve">7.3.1.1..3</t>
  </si>
  <si>
    <t xml:space="preserve">Cantidad de Juicios Políticos que concluyeron con la remoción del Magistrado</t>
  </si>
  <si>
    <t xml:space="preserve">7.3.1.2</t>
  </si>
  <si>
    <t xml:space="preserve">FUNCIONARIOS</t>
  </si>
  <si>
    <t xml:space="preserve">7.3.1.2.1</t>
  </si>
  <si>
    <t xml:space="preserve">Cantidad de Funcionarios sumariados en el año</t>
  </si>
  <si>
    <t xml:space="preserve">cantidad de funcionarios que en el año que se informa se les instruyó sumario administrativo</t>
  </si>
  <si>
    <t xml:space="preserve">7.3.1.2.2</t>
  </si>
  <si>
    <t xml:space="preserve">Cantidad de Funcionarios sancionados con pena de exoneración o cesantías en el año</t>
  </si>
  <si>
    <t xml:space="preserve">cantidad de funcionarios que en el año que se informa fueron sancionados con exoneración o cesantía</t>
  </si>
  <si>
    <t xml:space="preserve">7.3.1.2.3</t>
  </si>
  <si>
    <t xml:space="preserve">Cantidad de Funcionarios sancionados con penas distintas de la exoneración o cesantía en el año</t>
  </si>
  <si>
    <t xml:space="preserve">cantidad de funcionarios que en el año que se informa fueron sancionados con penas distintas de la exoneración o cesantía</t>
  </si>
  <si>
    <t xml:space="preserve">7.3.1.2.4</t>
  </si>
  <si>
    <t xml:space="preserve">Cantidad de Funcionarios eximidos de sanción en el año y que tenían sumario administrativo</t>
  </si>
  <si>
    <t xml:space="preserve">cantidad de funcionarios que en el año que se informa se haya dispuesto que queden eximidos de sanción en sus respectivos sumarios administrativos</t>
  </si>
  <si>
    <t xml:space="preserve">7.3.1.3</t>
  </si>
  <si>
    <t xml:space="preserve">EMPLEADOS</t>
  </si>
  <si>
    <t xml:space="preserve">7.3.1.3.1</t>
  </si>
  <si>
    <t xml:space="preserve">Cantidad de empleados sumariados en el año</t>
  </si>
  <si>
    <t xml:space="preserve">Cantidad de los empleados a quienes se les inició sumario administrativo en el año</t>
  </si>
  <si>
    <t xml:space="preserve">7.3.1.3.2</t>
  </si>
  <si>
    <t xml:space="preserve">Cantidad de empleados sancionados en el año</t>
  </si>
  <si>
    <t xml:space="preserve">Cantidad de empleados con sanciones correctivas varias (por ej. Observación, apercibimiento, suspensión, etc.)</t>
  </si>
  <si>
    <t xml:space="preserve">7.3.2.3.3</t>
  </si>
  <si>
    <t xml:space="preserve">Cantidad de empleados sancionados con pena de exoneración o cesantías en el año</t>
  </si>
  <si>
    <t xml:space="preserve">Cantidad de  empleados a quienes se les aplicó pena de exoneración o cesantía en el año</t>
  </si>
  <si>
    <t xml:space="preserve">7.3.1.3.4</t>
  </si>
  <si>
    <t xml:space="preserve">Cantidad de empleados eximidos de sanción en el año y que tenían sumario administrativo</t>
  </si>
  <si>
    <t xml:space="preserve">cantidad de empleados que en el año que se informa se haya dispuesto que queden eximidos de sanción en sus respectivos sumarios administrativos</t>
  </si>
  <si>
    <t xml:space="preserve">7.3.1.4</t>
  </si>
  <si>
    <t xml:space="preserve">PERSONAL DE MAESTRANZA Y SERVICIOS</t>
  </si>
  <si>
    <t xml:space="preserve">7.3.1.4.1</t>
  </si>
  <si>
    <t xml:space="preserve">Cantidad de personal de maestranza y servicios sumariado en el año</t>
  </si>
  <si>
    <t xml:space="preserve">Cantidad de  empleados a quienes se les inició sumario administrativo en el año</t>
  </si>
  <si>
    <t xml:space="preserve">7.3.1.4.2</t>
  </si>
  <si>
    <t xml:space="preserve">Cantidad de personal de maestranza y servicios sancionado en el año</t>
  </si>
  <si>
    <t xml:space="preserve">7.3.1.4.3</t>
  </si>
  <si>
    <t xml:space="preserve">Cantidad de personal de maestranza y servicios sancionado con pena de exoneración o cesantía en el año</t>
  </si>
  <si>
    <t xml:space="preserve">Cantidad de empleados a quienes se les aplicó pena de exoneración o cesantía en el año</t>
  </si>
  <si>
    <t xml:space="preserve">7.3.1.4.4</t>
  </si>
  <si>
    <t xml:space="preserve">Cantidad de personal de maestranza eximidos de sanción en el año y que tenían sumario administrativo</t>
  </si>
  <si>
    <t xml:space="preserve">cantidad de personal de maestranza que en el año que se informa se haya dispuesto que queden eximidos de sanción en sus respectivos sumarios administrativos</t>
  </si>
  <si>
    <t xml:space="preserve">7.4</t>
  </si>
  <si>
    <t xml:space="preserve">DÍAS HÁBILES DEL AÑO</t>
  </si>
  <si>
    <t xml:space="preserve">El cálculo de este ítem, permitirá luego calcular los días-hombre u horas hombre  trabajados en cada Provincia, al multiplicarlos por la cantidad de integrantes.  También nos permitirá conocer el dato de la cantidad de días de los recesos (de invierno o verano) para comparar las jurisdicciones</t>
  </si>
  <si>
    <t xml:space="preserve">7.4.1</t>
  </si>
  <si>
    <t xml:space="preserve">Días del año</t>
  </si>
  <si>
    <t xml:space="preserve">7.4.2</t>
  </si>
  <si>
    <t xml:space="preserve">Días del Receso Invernal (incluyendo sábados y domingos)</t>
  </si>
  <si>
    <t xml:space="preserve">7.4.3</t>
  </si>
  <si>
    <t xml:space="preserve">Días de la Feria Judicial de Enero (incluyendo sábados y domingos)</t>
  </si>
  <si>
    <t xml:space="preserve">7.4.4</t>
  </si>
  <si>
    <t xml:space="preserve">Sábados y domingos del año (excepto los del período de Ferias)</t>
  </si>
  <si>
    <t xml:space="preserve">7.4.5</t>
  </si>
  <si>
    <t xml:space="preserve">Feriados del año (siempre que no caigan en Ferias, sábados o domingos)</t>
  </si>
  <si>
    <t xml:space="preserve">NIVEL DE INSTRUCCIÓN DE LOS INTEGRANTES DE LA PLANTA DE PERSONAL</t>
  </si>
  <si>
    <t xml:space="preserve">Área  de Instrucción Nivel Universitario/Terciario</t>
  </si>
  <si>
    <t xml:space="preserve">Nivel Secundario</t>
  </si>
  <si>
    <t xml:space="preserve">Nivel Primario</t>
  </si>
  <si>
    <t xml:space="preserve">Ciencias económicas</t>
  </si>
  <si>
    <t xml:space="preserve">Medicina y carreras auxiliares</t>
  </si>
  <si>
    <t xml:space="preserve">Derecho y ciencias jurídicas</t>
  </si>
  <si>
    <t xml:space="preserve">Humanidades y ciencias sociales</t>
  </si>
  <si>
    <t xml:space="preserve">Ingeniería y carreras afines</t>
  </si>
  <si>
    <t xml:space="preserve">Arquitectura y diseño</t>
  </si>
  <si>
    <t xml:space="preserve">Farmacia y bioquímica</t>
  </si>
  <si>
    <t xml:space="preserve">Ciencias de la educación</t>
  </si>
  <si>
    <t xml:space="preserve">Odontología</t>
  </si>
  <si>
    <t xml:space="preserve">Ciencias exactas y naturales</t>
  </si>
  <si>
    <t xml:space="preserve">Informática y sistemas</t>
  </si>
  <si>
    <t xml:space="preserve">Agronomía y carreras afines</t>
  </si>
  <si>
    <t xml:space="preserve">Veterinaria</t>
  </si>
  <si>
    <t xml:space="preserve">Idiomas extranjeros</t>
  </si>
  <si>
    <t xml:space="preserve">Artes</t>
  </si>
  <si>
    <t xml:space="preserve">Secundario</t>
  </si>
  <si>
    <t xml:space="preserve">Primario</t>
  </si>
  <si>
    <t xml:space="preserve">Universitario completo</t>
  </si>
  <si>
    <t xml:space="preserve">Terciario Completo</t>
  </si>
  <si>
    <t xml:space="preserve">Secundario Completo</t>
  </si>
  <si>
    <t xml:space="preserve">Primario Completo</t>
  </si>
  <si>
    <t xml:space="preserve">Total</t>
  </si>
  <si>
    <t xml:space="preserve">Total </t>
  </si>
  <si>
    <t xml:space="preserve">La información sobre carrera universitaria fue agrupada en áreas de estudio definidas con base en el Código </t>
  </si>
  <si>
    <t xml:space="preserve">diseñado por la Secretaría de Políticas Universitarias del Ministerio de Educación. </t>
  </si>
  <si>
    <t xml:space="preserve">Para ampliar información, consultar el documento metodológico "Algunas aclaraciones sobre el tratamiento de la </t>
  </si>
  <si>
    <t xml:space="preserve">información censal de carrera universitaria en el censo 2001". </t>
  </si>
  <si>
    <t xml:space="preserve">8</t>
  </si>
  <si>
    <t xml:space="preserve">ANEXO DE MEDIACIÓN</t>
  </si>
  <si>
    <t xml:space="preserve">Mediadores/ Co-Mediadores</t>
  </si>
  <si>
    <t xml:space="preserve">Cantidad de mediadores y co-mediadores judiciales inscriptos o incluidos en el registro correspondiente, al 31/12 del año que se informa</t>
  </si>
  <si>
    <t xml:space="preserve">Cantidad de Mediadores </t>
  </si>
  <si>
    <t xml:space="preserve">N/A</t>
  </si>
  <si>
    <t xml:space="preserve">Cantidad de Co-Mediadores </t>
  </si>
  <si>
    <t xml:space="preserve">Cantidad Total de Casos de Mediación Iniciados</t>
  </si>
  <si>
    <t xml:space="preserve">Resultados de la Mediación</t>
  </si>
  <si>
    <t xml:space="preserve">Resueltos con Acuerdo</t>
  </si>
  <si>
    <t xml:space="preserve">En el renglón "otras formas de cierre" Se deberán consignar la cantidad de casos de mediación que finalizaron por otros medios, por ejemplo incomparecencia de parte</t>
  </si>
  <si>
    <t xml:space="preserve">Resueltos sin Acuerdo</t>
  </si>
  <si>
    <t xml:space="preserve">2.2.3</t>
  </si>
  <si>
    <t xml:space="preserve">Otras formas de cierre</t>
  </si>
  <si>
    <t xml:space="preserve">INDICADORES CALCULADOS</t>
  </si>
  <si>
    <t xml:space="preserve">Mapa Judicial</t>
  </si>
  <si>
    <t xml:space="preserve">Densidad (Cantidad de habitantes por Km.2)</t>
  </si>
  <si>
    <t xml:space="preserve">Es indicador representa la cantidad de habitantes por km2 en la provincia</t>
  </si>
  <si>
    <t xml:space="preserve">Información Presupuestaria</t>
  </si>
  <si>
    <t xml:space="preserve">Incidencia del Presup. Jud. Aprobado en el Presup. Provincial</t>
  </si>
  <si>
    <t xml:space="preserve">Los nombres de los indicadores representan con claridad el concepto del mismo</t>
  </si>
  <si>
    <t xml:space="preserve">Incidencia del Rubro Personal en el Presupuesto Judicial Aprobado</t>
  </si>
  <si>
    <t xml:space="preserve">Incidencia del Rubro Funcionamiento en el Presupuesto Judicial Aprobado</t>
  </si>
  <si>
    <t xml:space="preserve">Recursos Financieros con otras variables</t>
  </si>
  <si>
    <t xml:space="preserve">Gasto de Justicia por habitante</t>
  </si>
  <si>
    <t xml:space="preserve">Representa la porción del presupuesto aprobado para la justicia por habitante</t>
  </si>
  <si>
    <t xml:space="preserve">Relación presupuestaria por causa ingresada</t>
  </si>
  <si>
    <t xml:space="preserve">Este indicador representa la relación del presupuesto promedio de cada causa ingresada, y surge de dividir el total del presupuesto por las causas  ingresadas en el período</t>
  </si>
  <si>
    <t xml:space="preserve">3.3</t>
  </si>
  <si>
    <t xml:space="preserve">Relación presupuestaria por causa resuelta</t>
  </si>
  <si>
    <t xml:space="preserve">Este indicador representa el costo promedio de cada causa resuelta, y se obtiene dividiendo el total del presupuesto por las causas resueltas</t>
  </si>
  <si>
    <t xml:space="preserve">4</t>
  </si>
  <si>
    <t xml:space="preserve">Infraestructura</t>
  </si>
  <si>
    <t xml:space="preserve">Cantidad de m2 por integrante del Poder Judicial</t>
  </si>
  <si>
    <t xml:space="preserve">Este indicador se obtiene dividiendo la cantidad de metros cuadrados cubiertos de  todas las dependencias del Poder Judicial por el total de integrantes de la planta permanente.</t>
  </si>
  <si>
    <t xml:space="preserve">Abogados</t>
  </si>
  <si>
    <t xml:space="preserve">Cantidad de Abogados en la Matrícula por cada 100.000 Habitantes</t>
  </si>
  <si>
    <t xml:space="preserve">El nombre del indicador muestra claramente  qué está representando</t>
  </si>
  <si>
    <t xml:space="preserve">Recursos Humanos</t>
  </si>
  <si>
    <t xml:space="preserve">Niveles de Jerarquía</t>
  </si>
  <si>
    <t xml:space="preserve">% de Magistrados sobre el total de la planta de personal</t>
  </si>
  <si>
    <t xml:space="preserve">% de Funcionarios sobre el total de la planta de personal</t>
  </si>
  <si>
    <t xml:space="preserve">% de Empleados sobre el total de la planta de personal</t>
  </si>
  <si>
    <t xml:space="preserve">% de Personal de Servicio sobre el total de la planta de personal</t>
  </si>
  <si>
    <t xml:space="preserve">Función que desempeña</t>
  </si>
  <si>
    <t xml:space="preserve">% de personal en Función Judicial sobre el total de la planta de personal</t>
  </si>
  <si>
    <t xml:space="preserve">% de Personal en Función Mrio. Público sobre el total de planta de personal</t>
  </si>
  <si>
    <t xml:space="preserve">% de Personal en Función Administrativa, sobre el total de la planta de personal</t>
  </si>
  <si>
    <t xml:space="preserve">% de Personal en función registral sobre el total de la planta de personal</t>
  </si>
  <si>
    <t xml:space="preserve">% de Personal en Función de apoyo sobre el total de la planta de personal</t>
  </si>
  <si>
    <t xml:space="preserve">Actividad Jurisdiccional</t>
  </si>
  <si>
    <t xml:space="preserve">Litigiosidad</t>
  </si>
  <si>
    <t xml:space="preserve">Litigiosidad (Causas totales por cada 100000 habitantes)</t>
  </si>
  <si>
    <t xml:space="preserve">Estos indicadores representan la cantidad de causas ingresadas por cada 100.000 habitantes en la Provincia, y en cada fuero  de la Justicia Provincial</t>
  </si>
  <si>
    <t xml:space="preserve">7.1.2</t>
  </si>
  <si>
    <t xml:space="preserve">Litigiosidad en lo Penal (Causas Penales por cada 100000 habitantes)</t>
  </si>
  <si>
    <t xml:space="preserve">7.1.3</t>
  </si>
  <si>
    <t xml:space="preserve">Litigiosidad en lo Civil (Causas Civiles por cada 100000 habitantes)</t>
  </si>
  <si>
    <t xml:space="preserve">7.1.4</t>
  </si>
  <si>
    <t xml:space="preserve">Litigiosidad en lo Laboral (Causas Laborales por cada 100000 habitantes)</t>
  </si>
  <si>
    <t xml:space="preserve">7.1.5</t>
  </si>
  <si>
    <t xml:space="preserve">Litigiosidad en Familia y Menores (Causas de Familia y Menores  por cada 100000 habitantes)</t>
  </si>
  <si>
    <t xml:space="preserve">7.1.6</t>
  </si>
  <si>
    <t xml:space="preserve">Litiogisidad en lo Contencioso Administrativo</t>
  </si>
  <si>
    <t xml:space="preserve">Índice de Demora Inicial</t>
  </si>
  <si>
    <t xml:space="preserve">Índice de demora inicial en total de Fueros</t>
  </si>
  <si>
    <t xml:space="preserve">Estos indicadores representan la cantidad de períodos que serían necesarios para resolver el total de causas en trámite al  final del ejercicio, si no ingresaran más causas y se siguiese resolviendo en cada período, la misma cantidad de causas que en el presente.  Las desagregaciones, muestran el mismo índice respecto de cada fuero.  Se obtiene  dividiendo la cantidad de causas en trámite al final del periodo estudiado por las causas resueltas en el  mismo.</t>
  </si>
  <si>
    <t xml:space="preserve">7.2.2</t>
  </si>
  <si>
    <t xml:space="preserve">Índice de demora inicial en Fuero Penal</t>
  </si>
  <si>
    <t xml:space="preserve">7.2.3</t>
  </si>
  <si>
    <t xml:space="preserve">Índice de demora inicial en Fuero Civil</t>
  </si>
  <si>
    <t xml:space="preserve">7.2.4</t>
  </si>
  <si>
    <t xml:space="preserve">Índice de demora inicial en Fuero laboral</t>
  </si>
  <si>
    <t xml:space="preserve">7.2.5</t>
  </si>
  <si>
    <t xml:space="preserve">Índice de demora inicial en Fuero de Familia y Menores</t>
  </si>
  <si>
    <t xml:space="preserve">7.2.6</t>
  </si>
  <si>
    <t xml:space="preserve">Índice de demora inicial en Fuero Contencioso Administrativo</t>
  </si>
  <si>
    <t xml:space="preserve">Índice de Pendientes</t>
  </si>
  <si>
    <t xml:space="preserve">Índice de Pendientes en Total de Fueros</t>
  </si>
  <si>
    <t xml:space="preserve">Estos indicadores representan la cantidad de períodos de atraso o de causas pendientes.  Las desagregaciones, muestran el mismo índice respecto de cada fuero.  Se obtiene  dividiendo la cantidad de causas en trámite al final del periodo estudiado por las causas ingresadas en el  mismo.</t>
  </si>
  <si>
    <t xml:space="preserve">7.3.2</t>
  </si>
  <si>
    <t xml:space="preserve">Índice de Pendientes en Fuero Penal</t>
  </si>
  <si>
    <t xml:space="preserve">7.3.3</t>
  </si>
  <si>
    <t xml:space="preserve">Índice de Pendientes en Fuero Civil</t>
  </si>
  <si>
    <t xml:space="preserve">7.3.4</t>
  </si>
  <si>
    <t xml:space="preserve">Índice de Pendientes en Fuero Laboral</t>
  </si>
  <si>
    <t xml:space="preserve">7.3.5</t>
  </si>
  <si>
    <t xml:space="preserve">Índice de Pendientes en Fuero de Familia y Menores</t>
  </si>
  <si>
    <t xml:space="preserve">7.3.6</t>
  </si>
  <si>
    <t xml:space="preserve">Índice de Pendientes en Fuero Contencioso Administrativo</t>
  </si>
  <si>
    <t xml:space="preserve">Índice de Resolución</t>
  </si>
  <si>
    <t xml:space="preserve">Índice de Resolución en Total de Causas</t>
  </si>
  <si>
    <t xml:space="preserve">Estos indicadores representan la relación entre las causas ingresadas y las causas resueltas en el periodo.  Las desagregaciones, muestran el mismo índice respecto de cada fuero.  Se obtiene  dividiendo la cantidad de causas resueltas por las causas ingresadas en el  mismo.  Si el valor obtenido es menor que 1, significa que aumenta el atraso; si es 1, se mantiene el mismo atraso; y si es más que 1, se disminuye el atraso.</t>
  </si>
  <si>
    <t xml:space="preserve">Índice de Resolución en  Fuero Penal</t>
  </si>
  <si>
    <t xml:space="preserve">Índice de Resolución en  Fuero Civil</t>
  </si>
  <si>
    <t xml:space="preserve">Índice de Resolución en Fuero Laboral</t>
  </si>
  <si>
    <t xml:space="preserve">Índice de Resolución en Fuero de Familia y Menores</t>
  </si>
  <si>
    <t xml:space="preserve">7.4.6.</t>
  </si>
  <si>
    <t xml:space="preserve">Índice de Resolución en Fuero contencioso Administrativo</t>
  </si>
  <si>
    <t xml:space="preserve">7.5</t>
  </si>
  <si>
    <t xml:space="preserve">Tasa de Cumplimiento</t>
  </si>
  <si>
    <t xml:space="preserve">7.5.1</t>
  </si>
  <si>
    <t xml:space="preserve">Tasa de Cumplimiento en el Total de los Fueros</t>
  </si>
  <si>
    <t xml:space="preserve">Estos indicadores representan la relación entre las causas resueltas y el total de causas para resolver, expresado en porcentajes.  Se obtiene diviendo las causas resueltas por la suma de las causas en trámite al principio del período y las causas ingresadas.  El valor máximo de este indicador es 100, y significaría que se han resuelto todas las causas que había para resolver.</t>
  </si>
  <si>
    <t xml:space="preserve">7.5.2</t>
  </si>
  <si>
    <t xml:space="preserve">Tasa de Cumplimiento en el Fuero Penal</t>
  </si>
  <si>
    <t xml:space="preserve">7.5.3</t>
  </si>
  <si>
    <t xml:space="preserve">Tasa de Cumplimiento en el Fuero Civil</t>
  </si>
  <si>
    <t xml:space="preserve">7.5.4</t>
  </si>
  <si>
    <t xml:space="preserve">Tasa de Cumplimiento en el Fuero Laboral</t>
  </si>
  <si>
    <t xml:space="preserve">7.5.5</t>
  </si>
  <si>
    <t xml:space="preserve">Tasa de Cumplimiento en el Fuero de Familia y Menores</t>
  </si>
  <si>
    <t xml:space="preserve">7.5.6</t>
  </si>
  <si>
    <t xml:space="preserve">Tasa de Cumplimiento en el Fuero Contencioso Administrativo</t>
  </si>
  <si>
    <t xml:space="preserve">7.6</t>
  </si>
  <si>
    <t xml:space="preserve">Tasa de Sentencia</t>
  </si>
  <si>
    <t xml:space="preserve">7.6.1</t>
  </si>
  <si>
    <t xml:space="preserve">Tasa de Sentencia en el Total de los Fueros</t>
  </si>
  <si>
    <t xml:space="preserve">Estos indicadores representan la relación entre las causas resueltas por sentencia y el total de causas resueltas en el período, expreados en porcentajes.  Las desagregaciones, muestran el mismo índice respecto de cada fuero.  Se obtiene  dividiendo la cantidad de sentencias  por las causas resueltas en el  mismo.  Mide, de alguna forma, la calidad de resolución de las causas.  Cuanto mayor sea el indicador, mostrará mejor calidad en la resolución de las causas..</t>
  </si>
  <si>
    <t xml:space="preserve">7.6.2</t>
  </si>
  <si>
    <t xml:space="preserve">Tasa de Sentencia en el Fuero Penal</t>
  </si>
  <si>
    <t xml:space="preserve">7.6.3</t>
  </si>
  <si>
    <t xml:space="preserve">Tasa de Sentencia en el Fuero Civil</t>
  </si>
  <si>
    <t xml:space="preserve">7.6.4</t>
  </si>
  <si>
    <t xml:space="preserve">Tasa de Sentencia en el Fuero Laboral</t>
  </si>
  <si>
    <t xml:space="preserve">7.6.5</t>
  </si>
  <si>
    <t xml:space="preserve">Tasa de Sentencia en el Fuero de Familia y Menores</t>
  </si>
  <si>
    <t xml:space="preserve">7.6.6</t>
  </si>
  <si>
    <t xml:space="preserve">Tasa de Sentencia en el Fuero Contencioso Administrativo</t>
  </si>
  <si>
    <t xml:space="preserve">Otros Indicadores</t>
  </si>
  <si>
    <t xml:space="preserve">8.1</t>
  </si>
  <si>
    <t xml:space="preserve">Agentes Judiciales por cada 100.000 habitantes</t>
  </si>
  <si>
    <t xml:space="preserve">8.2</t>
  </si>
  <si>
    <t xml:space="preserve">Cantidad de Causas por cada agente judicial</t>
  </si>
  <si>
    <t xml:space="preserve">Este indicador se obtiene dividiendo el total de causas ingresadas por el total de agentes judiciales de planta permanente</t>
  </si>
  <si>
    <t xml:space="preserve">8.3</t>
  </si>
  <si>
    <t xml:space="preserve">Causas Ingresadas por Juez</t>
  </si>
  <si>
    <t xml:space="preserve">Este indicador se obtiene dividiendo el total de causas ingresadas por el total de jueces y representa el promedio de causas ingresadas para cada juez. (no se cuentan aquí los jueces comunales o jueces de paz legos)</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0"/>
      <name val="Arial"/>
      <family val="2"/>
    </font>
    <font>
      <b val="true"/>
      <sz val="10"/>
      <color rgb="FFFFFFFF"/>
      <name val="Arial"/>
      <family val="2"/>
    </font>
    <font>
      <u val="single"/>
      <sz val="10"/>
      <name val="Arial"/>
      <family val="2"/>
    </font>
    <font>
      <u val="single"/>
      <sz val="12"/>
      <name val="Arial"/>
      <family val="2"/>
    </font>
    <font>
      <sz val="10"/>
      <color rgb="FF0000FF"/>
      <name val="Arial"/>
      <family val="0"/>
    </font>
    <font>
      <sz val="10"/>
      <color rgb="FFFF0000"/>
      <name val="Arial"/>
      <family val="2"/>
    </font>
    <font>
      <sz val="9"/>
      <name val="Arial"/>
      <family val="2"/>
    </font>
    <font>
      <b val="true"/>
      <sz val="10"/>
      <color rgb="FF000000"/>
      <name val="Arial"/>
      <family val="2"/>
    </font>
    <font>
      <u val="single"/>
      <sz val="12"/>
      <color rgb="FF0000FF"/>
      <name val="Arial"/>
      <family val="2"/>
    </font>
    <font>
      <b val="true"/>
      <sz val="12"/>
      <name val="Arial"/>
      <family val="2"/>
    </font>
    <font>
      <b val="true"/>
      <u val="single"/>
      <sz val="10"/>
      <name val="Arial"/>
      <family val="2"/>
    </font>
    <font>
      <b val="true"/>
      <i val="true"/>
      <sz val="10"/>
      <name val="Arial"/>
      <family val="2"/>
    </font>
    <font>
      <sz val="10"/>
      <color rgb="FF333399"/>
      <name val="Arial"/>
      <family val="2"/>
    </font>
    <font>
      <sz val="10"/>
      <color rgb="FFFF0000"/>
      <name val="Arial"/>
      <family val="0"/>
    </font>
    <font>
      <b val="true"/>
      <sz val="10"/>
      <color rgb="FFFF0000"/>
      <name val="Arial"/>
      <family val="2"/>
    </font>
    <font>
      <sz val="8"/>
      <name val="Arial"/>
      <family val="2"/>
    </font>
    <font>
      <sz val="10"/>
      <color rgb="FF0000FF"/>
      <name val="Arial"/>
      <family val="2"/>
    </font>
    <font>
      <b val="true"/>
      <sz val="11"/>
      <name val="Arial"/>
      <family val="2"/>
    </font>
    <font>
      <sz val="11"/>
      <name val="Arial"/>
      <family val="2"/>
    </font>
    <font>
      <b val="true"/>
      <sz val="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800000"/>
        <bgColor rgb="FF800000"/>
      </patternFill>
    </fill>
    <fill>
      <patternFill patternType="solid">
        <fgColor rgb="FFFFFF00"/>
        <bgColor rgb="FFFFFF0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true">
      <alignment horizontal="center" vertical="bottom" textRotation="0" wrapText="false" indent="0" shrinkToFit="false"/>
      <protection locked="true" hidden="false"/>
    </xf>
    <xf numFmtId="164" fontId="22" fillId="24" borderId="10" xfId="0" applyFont="true" applyBorder="true" applyAlignment="true" applyProtection="true">
      <alignment horizontal="general" vertical="bottom" textRotation="0" wrapText="false" indent="0" shrinkToFit="false"/>
      <protection locked="fals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5" fontId="23" fillId="25" borderId="10" xfId="0" applyFont="true" applyBorder="true" applyAlignment="true" applyProtection="false">
      <alignment horizontal="general" vertical="center" textRotation="0" wrapText="true" indent="0" shrinkToFit="false"/>
      <protection locked="true" hidden="false"/>
    </xf>
    <xf numFmtId="165" fontId="23" fillId="25" borderId="10" xfId="0" applyFont="true" applyBorder="true" applyAlignment="true" applyProtection="false">
      <alignment horizontal="center" vertical="center" textRotation="0" wrapText="true" indent="0" shrinkToFit="false"/>
      <protection locked="true" hidden="false"/>
    </xf>
    <xf numFmtId="164" fontId="23" fillId="25"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3" fillId="24" borderId="0" xfId="0" applyFont="true" applyBorder="true" applyAlignment="true" applyProtection="false">
      <alignment horizontal="general" vertical="center" textRotation="0" wrapText="tru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true">
      <alignment horizontal="center" vertical="center" textRotation="0" wrapText="true" indent="0" shrinkToFit="false"/>
      <protection locked="true" hidden="false"/>
    </xf>
    <xf numFmtId="164" fontId="22" fillId="18" borderId="10" xfId="0" applyFont="true" applyBorder="true" applyAlignment="true" applyProtection="false">
      <alignment horizontal="left"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true">
      <alignment horizontal="center" vertical="center" textRotation="0" wrapText="true" indent="0" shrinkToFit="false"/>
      <protection locked="true" hidden="false"/>
    </xf>
    <xf numFmtId="165" fontId="22" fillId="18" borderId="1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true">
      <alignment horizontal="general" vertical="bottom" textRotation="0" wrapText="true" indent="0" shrinkToFit="false"/>
      <protection locked="true" hidden="false"/>
    </xf>
    <xf numFmtId="165" fontId="22" fillId="24" borderId="0" xfId="0" applyFont="true" applyBorder="true" applyAlignment="true" applyProtection="false">
      <alignment horizontal="general" vertical="bottom" textRotation="0" wrapText="true" indent="0" shrinkToFit="false"/>
      <protection locked="true" hidden="false"/>
    </xf>
    <xf numFmtId="166" fontId="21" fillId="24" borderId="0" xfId="0" applyFont="true" applyBorder="true" applyAlignment="true" applyProtection="true">
      <alignment horizontal="general" vertical="bottom" textRotation="0" wrapText="tru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1" fillId="24" borderId="1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true">
      <alignment horizontal="general" vertical="bottom" textRotation="0" wrapText="true" indent="0" shrinkToFit="false"/>
      <protection locked="fals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1" fillId="24" borderId="10"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5" fontId="22" fillId="24" borderId="10" xfId="0" applyFont="true" applyBorder="true" applyAlignment="true" applyProtection="false">
      <alignment horizontal="general" vertical="center" textRotation="0" wrapText="true" indent="0" shrinkToFit="false"/>
      <protection locked="true" hidden="false"/>
    </xf>
    <xf numFmtId="164" fontId="22" fillId="17" borderId="1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6" fontId="21" fillId="0" borderId="10" xfId="0" applyFont="true" applyBorder="true" applyAlignment="true" applyProtection="true">
      <alignment horizontal="general" vertical="bottom"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5" fontId="21" fillId="24"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21" fillId="24" borderId="13" xfId="0" applyFont="true" applyBorder="true" applyAlignment="true" applyProtection="true">
      <alignment horizontal="general"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true">
      <alignment horizontal="general" vertical="center"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2" fillId="17"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18" borderId="1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5" fontId="22" fillId="24" borderId="13"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5" fontId="21" fillId="24" borderId="13"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true">
      <alignment horizontal="general" vertical="bottom" textRotation="0" wrapText="true" indent="0" shrinkToFit="false"/>
      <protection locked="true" hidden="false"/>
    </xf>
    <xf numFmtId="165" fontId="21" fillId="24"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true">
      <alignment horizontal="general" vertical="bottom" textRotation="0" wrapText="true" indent="0" shrinkToFit="false"/>
      <protection locked="false" hidden="false"/>
    </xf>
    <xf numFmtId="165" fontId="21" fillId="24" borderId="10"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true">
      <alignment horizontal="general" vertical="bottom" textRotation="0" wrapText="false" indent="0" shrinkToFit="false"/>
      <protection locked="false" hidden="false"/>
    </xf>
    <xf numFmtId="166" fontId="21" fillId="0" borderId="1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6" fontId="21" fillId="0"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true">
      <alignment horizontal="general" vertical="center" textRotation="0" wrapText="false" indent="0" shrinkToFit="false"/>
      <protection locked="false" hidden="false"/>
    </xf>
    <xf numFmtId="167" fontId="21"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9" fillId="18"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22" fillId="24" borderId="10" xfId="0" applyFont="true" applyBorder="true" applyAlignment="true" applyProtection="true">
      <alignment horizontal="general" vertical="bottom" textRotation="0" wrapText="tru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true">
      <alignment horizontal="general" vertical="bottom" textRotation="0" wrapText="false" indent="0" shrinkToFit="false"/>
      <protection locked="false" hidden="false"/>
    </xf>
    <xf numFmtId="166" fontId="22" fillId="0" borderId="10" xfId="0" applyFont="true" applyBorder="true" applyAlignment="true" applyProtection="true">
      <alignment horizontal="general" vertical="bottom" textRotation="0" wrapText="false" indent="0" shrinkToFit="false"/>
      <protection locked="false" hidden="false"/>
    </xf>
    <xf numFmtId="166" fontId="22" fillId="0" borderId="0" xfId="0" applyFont="true" applyBorder="false" applyAlignment="true" applyProtection="true">
      <alignment horizontal="general" vertical="bottom" textRotation="0" wrapText="false" indent="0" shrinkToFit="false"/>
      <protection locked="false" hidden="false"/>
    </xf>
    <xf numFmtId="166" fontId="22" fillId="0" borderId="10" xfId="0" applyFont="true" applyBorder="true" applyAlignment="false" applyProtection="true">
      <alignment horizontal="general" vertical="bottom" textRotation="0" wrapText="false" indent="0" shrinkToFit="false"/>
      <protection locked="false" hidden="false"/>
    </xf>
    <xf numFmtId="166" fontId="22" fillId="24" borderId="10" xfId="0" applyFont="true" applyBorder="true" applyAlignment="true" applyProtection="true">
      <alignment horizontal="general" vertical="bottom" textRotation="0" wrapText="true" indent="0" shrinkToFit="false"/>
      <protection locked="false" hidden="false"/>
    </xf>
    <xf numFmtId="166" fontId="22" fillId="0" borderId="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1" fillId="24"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2" fillId="17"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true">
      <alignment horizontal="center" vertical="top" textRotation="0" wrapText="true" indent="0" shrinkToFit="false"/>
      <protection locked="true" hidden="false"/>
    </xf>
    <xf numFmtId="164" fontId="21" fillId="24" borderId="0" xfId="0" applyFont="true" applyBorder="true" applyAlignment="fals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24" borderId="16" xfId="0" applyFont="true" applyBorder="true" applyAlignment="true" applyProtection="false">
      <alignment horizontal="general" vertical="bottom" textRotation="0" wrapText="true" indent="0" shrinkToFit="false"/>
      <protection locked="true" hidden="false"/>
    </xf>
    <xf numFmtId="166" fontId="21" fillId="0" borderId="16"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21" fillId="0" borderId="11" xfId="0" applyFont="true" applyBorder="true" applyAlignment="true" applyProtection="true">
      <alignment horizontal="center" vertical="top" textRotation="0" wrapText="true" indent="0" shrinkToFit="false"/>
      <protection locked="true" hidden="false"/>
    </xf>
    <xf numFmtId="165" fontId="22" fillId="0" borderId="12" xfId="0" applyFont="true" applyBorder="true" applyAlignment="true" applyProtection="false">
      <alignment horizontal="general" vertical="bottom" textRotation="0" wrapText="true" indent="0" shrinkToFit="false"/>
      <protection locked="true" hidden="false"/>
    </xf>
    <xf numFmtId="166" fontId="22" fillId="0" borderId="12"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6" fontId="21" fillId="0" borderId="12" xfId="0" applyFont="true" applyBorder="true" applyAlignment="true" applyProtection="true">
      <alignment horizontal="general" vertical="bottom"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center" vertical="top" textRotation="0" wrapText="true" indent="0" shrinkToFit="false"/>
      <protection locked="true" hidden="false"/>
    </xf>
    <xf numFmtId="164" fontId="22" fillId="24" borderId="10" xfId="0" applyFont="true" applyBorder="true" applyAlignment="true" applyProtection="false">
      <alignment horizontal="left" vertical="bottom" textRotation="0" wrapText="true" indent="1"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5" fontId="33" fillId="0" borderId="10" xfId="0" applyFont="true" applyBorder="true" applyAlignment="true" applyProtection="false">
      <alignment horizontal="general" vertical="bottom" textRotation="0" wrapText="true" indent="0" shrinkToFit="false"/>
      <protection locked="true" hidden="false"/>
    </xf>
    <xf numFmtId="166" fontId="33" fillId="0" borderId="10" xfId="0" applyFont="true" applyBorder="true" applyAlignment="true" applyProtection="true">
      <alignment horizontal="general" vertical="bottom" textRotation="0" wrapText="false" indent="0" shrinkToFit="false"/>
      <protection locked="false" hidden="false"/>
    </xf>
    <xf numFmtId="164" fontId="33" fillId="0" borderId="10" xfId="0"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general" vertical="bottom" textRotation="0" wrapText="true" indent="0" shrinkToFit="false"/>
      <protection locked="true" hidden="false"/>
    </xf>
    <xf numFmtId="166" fontId="21" fillId="0" borderId="12" xfId="0" applyFont="true" applyBorder="true" applyAlignment="true" applyProtection="true">
      <alignment horizontal="general" vertical="bottom" textRotation="0" wrapText="false" indent="0" shrinkToFit="false"/>
      <protection locked="false" hidden="false"/>
    </xf>
    <xf numFmtId="165" fontId="21" fillId="0" borderId="2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false" hidden="false"/>
    </xf>
    <xf numFmtId="166" fontId="21" fillId="0" borderId="1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2" fillId="24" borderId="1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36" fillId="24" borderId="0" xfId="0" applyFont="true" applyBorder="true" applyAlignment="true" applyProtection="true">
      <alignment horizontal="general" vertical="bottom" textRotation="0" wrapText="true" indent="0" shrinkToFit="false"/>
      <protection locked="false" hidden="false"/>
    </xf>
    <xf numFmtId="166"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6"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5" fontId="22" fillId="18" borderId="10" xfId="0" applyFont="true" applyBorder="true" applyAlignment="true" applyProtection="false">
      <alignment horizontal="general" vertical="bottom" textRotation="0" wrapText="false" indent="0" shrinkToFit="false"/>
      <protection locked="true" hidden="false"/>
    </xf>
    <xf numFmtId="165" fontId="22" fillId="18" borderId="10" xfId="0" applyFont="true" applyBorder="true" applyAlignment="true" applyProtection="false">
      <alignment horizontal="center" vertical="center" textRotation="0" wrapText="true" indent="0" shrinkToFit="false"/>
      <protection locked="true" hidden="false"/>
    </xf>
    <xf numFmtId="166" fontId="22" fillId="24"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17" borderId="10" xfId="0" applyFont="true" applyBorder="true" applyAlignment="true" applyProtection="true">
      <alignment horizontal="general" vertical="center" textRotation="0" wrapText="true" indent="0" shrinkToFit="false"/>
      <protection locked="true" hidden="false"/>
    </xf>
    <xf numFmtId="166" fontId="21" fillId="0" borderId="12"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6" fontId="21" fillId="0" borderId="10" xfId="0" applyFont="true" applyBorder="true" applyAlignment="true" applyProtection="true">
      <alignment horizontal="general" vertical="center" textRotation="0" wrapText="true" indent="0" shrinkToFit="false"/>
      <protection locked="false" hidden="false"/>
    </xf>
    <xf numFmtId="164" fontId="21" fillId="0" borderId="13" xfId="0"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2" fillId="26" borderId="10" xfId="0" applyFont="true" applyBorder="true" applyAlignment="true" applyProtection="false">
      <alignment horizontal="center" vertical="center" textRotation="0" wrapText="true" indent="0" shrinkToFit="false"/>
      <protection locked="true" hidden="false"/>
    </xf>
    <xf numFmtId="165" fontId="22" fillId="26" borderId="0" xfId="0" applyFont="true" applyBorder="true" applyAlignment="true" applyProtection="false">
      <alignment horizontal="center" vertical="center" textRotation="0" wrapText="true" indent="0" shrinkToFit="false"/>
      <protection locked="true" hidden="false"/>
    </xf>
    <xf numFmtId="165" fontId="36" fillId="24" borderId="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6" fontId="27" fillId="0" borderId="12" xfId="0" applyFont="true" applyBorder="true" applyAlignment="false" applyProtection="true">
      <alignment horizontal="general" vertical="bottom" textRotation="0" wrapText="false" indent="0" shrinkToFit="false"/>
      <protection locked="false" hidden="false"/>
    </xf>
    <xf numFmtId="164" fontId="22" fillId="24" borderId="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24" borderId="10" xfId="0" applyFont="true" applyBorder="true" applyAlignment="true" applyProtection="true">
      <alignment horizontal="general" vertical="bottom" textRotation="0" wrapText="true" indent="0" shrinkToFit="false"/>
      <protection locked="false" hidden="false"/>
    </xf>
    <xf numFmtId="166" fontId="27" fillId="0" borderId="10" xfId="0" applyFont="true" applyBorder="true" applyAlignment="false" applyProtection="true">
      <alignment horizontal="general" vertical="bottom" textRotation="0" wrapText="false" indent="0" shrinkToFit="false"/>
      <protection locked="false" hidden="false"/>
    </xf>
    <xf numFmtId="165" fontId="21" fillId="0" borderId="10" xfId="0" applyFont="true" applyBorder="true" applyAlignment="true" applyProtection="true">
      <alignment horizontal="general" vertical="bottom" textRotation="0" wrapText="true" indent="0" shrinkToFit="false"/>
      <protection locked="false" hidden="false"/>
    </xf>
    <xf numFmtId="165" fontId="27" fillId="0" borderId="0" xfId="0" applyFont="true" applyBorder="true" applyAlignment="true" applyProtection="true">
      <alignment horizontal="general" vertical="bottom" textRotation="0" wrapText="true" indent="0" shrinkToFit="false"/>
      <protection locked="false" hidden="false"/>
    </xf>
    <xf numFmtId="166" fontId="21" fillId="0" borderId="10" xfId="0" applyFont="true" applyBorder="true" applyAlignment="false" applyProtection="true">
      <alignment horizontal="general" vertical="bottom" textRotation="0" wrapText="false" indent="0" shrinkToFit="false"/>
      <protection locked="false" hidden="false"/>
    </xf>
    <xf numFmtId="166" fontId="21" fillId="0" borderId="12"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6" fontId="27" fillId="0" borderId="21" xfId="0" applyFont="true" applyBorder="true" applyAlignment="false" applyProtection="true">
      <alignment horizontal="general" vertical="bottom" textRotation="0" wrapText="false" indent="0" shrinkToFit="false"/>
      <protection locked="false" hidden="false"/>
    </xf>
    <xf numFmtId="165" fontId="22" fillId="0" borderId="10" xfId="0" applyFont="true" applyBorder="true" applyAlignment="true" applyProtection="true">
      <alignment horizontal="general" vertical="bottom" textRotation="0" wrapText="true" indent="0" shrinkToFit="false"/>
      <protection locked="fals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general" vertical="bottom" textRotation="0" wrapText="true" indent="0" shrinkToFit="false"/>
      <protection locked="false" hidden="false"/>
    </xf>
    <xf numFmtId="166" fontId="36" fillId="0" borderId="12" xfId="0" applyFont="true" applyBorder="true" applyAlignment="true" applyProtection="true">
      <alignment horizontal="general" vertical="bottom" textRotation="0" wrapText="true" indent="0" shrinkToFit="false"/>
      <protection locked="fals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true">
      <alignment horizontal="general" vertical="bottom" textRotation="0" wrapText="true" indent="0" shrinkToFit="false"/>
      <protection locked="false" hidden="false"/>
    </xf>
    <xf numFmtId="165" fontId="22" fillId="0" borderId="10" xfId="0" applyFont="true" applyBorder="true" applyAlignment="true" applyProtection="true">
      <alignment horizontal="general" vertical="bottom" textRotation="0" wrapText="true" indent="0" shrinkToFit="false"/>
      <protection locked="true" hidden="false"/>
    </xf>
    <xf numFmtId="164" fontId="22" fillId="17" borderId="1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true" applyAlignment="true" applyProtection="true">
      <alignment horizontal="general" vertical="bottom" textRotation="0" wrapText="true" indent="0" shrinkToFit="false"/>
      <protection locked="true" hidden="false"/>
    </xf>
    <xf numFmtId="166" fontId="27" fillId="0" borderId="0" xfId="0" applyFont="tru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6" fontId="22" fillId="0" borderId="10"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true" hidden="false"/>
    </xf>
    <xf numFmtId="166" fontId="22" fillId="0" borderId="10" xfId="0" applyFont="true" applyBorder="true" applyAlignment="true" applyProtection="true">
      <alignment horizontal="general" vertical="center" textRotation="0" wrapText="false" indent="0" shrinkToFit="false"/>
      <protection locked="false" hidden="false"/>
    </xf>
    <xf numFmtId="164" fontId="22" fillId="17" borderId="10" xfId="0" applyFont="true" applyBorder="true" applyAlignment="true" applyProtection="true">
      <alignment horizontal="general" vertical="bottom" textRotation="0" wrapText="true" indent="0" shrinkToFit="false"/>
      <protection locked="false" hidden="false"/>
    </xf>
    <xf numFmtId="166" fontId="27" fillId="0" borderId="22"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5" fontId="0" fillId="18" borderId="10" xfId="0" applyFont="true" applyBorder="true" applyAlignment="true" applyProtection="false">
      <alignment horizontal="general" vertical="bottom" textRotation="0" wrapText="false" indent="0" shrinkToFit="false"/>
      <protection locked="true" hidden="false"/>
    </xf>
    <xf numFmtId="165" fontId="36" fillId="24" borderId="23" xfId="0" applyFont="true" applyBorder="true" applyAlignment="true" applyProtection="false">
      <alignment horizontal="center" vertical="center" textRotation="0" wrapText="true" indent="0" shrinkToFit="false"/>
      <protection locked="true" hidden="false"/>
    </xf>
    <xf numFmtId="165" fontId="0" fillId="0" borderId="23" xfId="0" applyFont="false" applyBorder="true" applyAlignment="true" applyProtection="false">
      <alignment horizontal="general" vertical="bottom" textRotation="0" wrapText="false" indent="0" shrinkToFit="false"/>
      <protection locked="true" hidden="false"/>
    </xf>
    <xf numFmtId="165" fontId="0" fillId="24" borderId="21" xfId="0" applyFont="false" applyBorder="true" applyAlignment="true" applyProtection="false">
      <alignment horizontal="general" vertical="bottom" textRotation="0" wrapText="false" indent="0" shrinkToFit="false"/>
      <protection locked="true" hidden="false"/>
    </xf>
    <xf numFmtId="165" fontId="22" fillId="24" borderId="24" xfId="0" applyFont="true" applyBorder="true" applyAlignment="true" applyProtection="false">
      <alignment horizontal="center" vertical="center" textRotation="0" wrapText="true" indent="0" shrinkToFit="false"/>
      <protection locked="true" hidden="false"/>
    </xf>
    <xf numFmtId="165" fontId="36" fillId="24" borderId="24"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4" fontId="22" fillId="17"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general" vertical="top" textRotation="0" wrapText="tru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true">
      <alignment horizontal="right" vertical="bottom" textRotation="0" wrapText="false" indent="0" shrinkToFit="false"/>
      <protection locked="false" hidden="false"/>
    </xf>
    <xf numFmtId="165" fontId="22" fillId="0" borderId="10" xfId="0" applyFont="true" applyBorder="true" applyAlignment="tru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4" fontId="39" fillId="24" borderId="10" xfId="0" applyFont="true" applyBorder="true" applyAlignment="true" applyProtection="false">
      <alignment horizontal="general"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general" vertical="center" textRotation="0" wrapText="true" indent="0" shrinkToFit="false"/>
      <protection locked="true" hidden="false"/>
    </xf>
    <xf numFmtId="164" fontId="40" fillId="24" borderId="0"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xf numFmtId="164" fontId="40" fillId="24" borderId="24" xfId="0" applyFont="true" applyBorder="true" applyAlignment="true" applyProtection="false">
      <alignment horizontal="general" vertical="center" textRotation="0" wrapText="true" indent="0" shrinkToFit="false"/>
      <protection locked="true" hidden="false"/>
    </xf>
    <xf numFmtId="164" fontId="40" fillId="24"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false" applyProtection="true">
      <alignment horizontal="general" vertical="bottom" textRotation="0" wrapText="false" indent="0" shrinkToFit="false"/>
      <protection locked="fals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9" fillId="24" borderId="1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24"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18" borderId="10" xfId="0" applyFont="true" applyBorder="true" applyAlignment="true" applyProtection="false">
      <alignment horizontal="general" vertical="center" textRotation="0" wrapText="true" indent="0" shrinkToFit="false"/>
      <protection locked="true" hidden="false"/>
    </xf>
    <xf numFmtId="164" fontId="31" fillId="18" borderId="17" xfId="0" applyFont="true" applyBorder="true" applyAlignment="true" applyProtection="false">
      <alignment horizontal="center" vertical="center" textRotation="0" wrapText="false" indent="0" shrinkToFit="false"/>
      <protection locked="true" hidden="false"/>
    </xf>
    <xf numFmtId="164" fontId="39" fillId="18" borderId="10" xfId="0" applyFont="true" applyBorder="true" applyAlignment="true" applyProtection="false">
      <alignment horizontal="center" vertical="center" textRotation="0" wrapText="true" indent="0" shrinkToFit="false"/>
      <protection locked="true" hidden="false"/>
    </xf>
    <xf numFmtId="164" fontId="39" fillId="24" borderId="0" xfId="0" applyFont="true" applyBorder="true" applyAlignment="true" applyProtection="false">
      <alignment horizontal="center" vertical="center" textRotation="0" wrapText="true" indent="0" shrinkToFit="false"/>
      <protection locked="true" hidden="false"/>
    </xf>
    <xf numFmtId="164" fontId="41" fillId="17" borderId="10" xfId="0" applyFont="true" applyBorder="true" applyAlignment="true" applyProtection="false">
      <alignment horizontal="center" vertical="center" textRotation="0" wrapText="true" indent="0" shrinkToFit="false"/>
      <protection locked="true" hidden="false"/>
    </xf>
    <xf numFmtId="164" fontId="41" fillId="17" borderId="10" xfId="0" applyFont="true" applyBorder="true" applyAlignment="true" applyProtection="false">
      <alignment horizontal="center" vertical="center" textRotation="0" wrapText="false" indent="0" shrinkToFit="false"/>
      <protection locked="true" hidden="false"/>
    </xf>
    <xf numFmtId="164" fontId="41" fillId="17" borderId="19" xfId="0" applyFont="true" applyBorder="true" applyAlignment="true" applyProtection="false">
      <alignment horizontal="center" vertical="center" textRotation="0" wrapText="false" indent="0" shrinkToFit="false"/>
      <protection locked="true" hidden="false"/>
    </xf>
    <xf numFmtId="164" fontId="39" fillId="24" borderId="12" xfId="0" applyFont="true" applyBorder="true" applyAlignment="true" applyProtection="false">
      <alignment horizontal="general" vertical="center" textRotation="0" wrapText="true" indent="0" shrinkToFit="false"/>
      <protection locked="true" hidden="false"/>
    </xf>
    <xf numFmtId="164" fontId="40" fillId="24" borderId="1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40" fillId="17"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0" fillId="17" borderId="22" xfId="0" applyFont="true" applyBorder="true" applyAlignment="true" applyProtection="false">
      <alignment horizontal="general" vertical="center" textRotation="0" wrapText="true" indent="0" shrinkToFit="false"/>
      <protection locked="true" hidden="false"/>
    </xf>
    <xf numFmtId="164" fontId="39" fillId="24" borderId="22" xfId="0" applyFont="true" applyBorder="true" applyAlignment="true" applyProtection="false">
      <alignment horizontal="general" vertical="center" textRotation="0" wrapText="true" indent="0" shrinkToFit="false"/>
      <protection locked="true" hidden="false"/>
    </xf>
    <xf numFmtId="164" fontId="40" fillId="17" borderId="10" xfId="0" applyFont="true" applyBorder="true" applyAlignment="true" applyProtection="false">
      <alignment horizontal="general" vertical="center" textRotation="0" wrapText="tru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5" fontId="22" fillId="17" borderId="10" xfId="0" applyFont="true" applyBorder="true" applyAlignment="true" applyProtection="true">
      <alignment horizontal="center" vertical="center" textRotation="0" wrapText="true" indent="0" shrinkToFit="false"/>
      <protection locked="true" hidden="false"/>
    </xf>
    <xf numFmtId="165" fontId="22" fillId="17" borderId="10" xfId="0" applyFont="true" applyBorder="true" applyAlignment="true" applyProtection="true">
      <alignment horizontal="general" vertical="center" textRotation="0" wrapText="true" indent="0" shrinkToFit="false"/>
      <protection locked="true" hidden="false"/>
    </xf>
    <xf numFmtId="164" fontId="22" fillId="17"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5" fontId="21" fillId="24" borderId="0" xfId="0" applyFont="true" applyBorder="true" applyAlignment="true" applyProtection="true">
      <alignment horizontal="general"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5" fontId="21" fillId="24" borderId="1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5" fontId="22" fillId="17" borderId="13" xfId="0" applyFont="true" applyBorder="true" applyAlignment="true" applyProtection="true">
      <alignment horizontal="center" vertical="center" textRotation="0" wrapText="true" indent="0" shrinkToFit="false"/>
      <protection locked="true" hidden="false"/>
    </xf>
    <xf numFmtId="165" fontId="22" fillId="17" borderId="13" xfId="0"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5" fontId="21" fillId="0" borderId="10" xfId="0" applyFont="true" applyBorder="true" applyAlignment="true" applyProtection="true">
      <alignment horizontal="general" vertical="center" textRotation="0" wrapText="true" indent="0" shrinkToFit="false"/>
      <protection locked="true" hidden="false"/>
    </xf>
    <xf numFmtId="165" fontId="22" fillId="18" borderId="12" xfId="0" applyFont="true" applyBorder="true" applyAlignment="true" applyProtection="false">
      <alignment horizontal="center" vertical="center" textRotation="0" wrapText="true" indent="0" shrinkToFit="false"/>
      <protection locked="true" hidden="false"/>
    </xf>
    <xf numFmtId="165" fontId="22" fillId="18" borderId="2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fals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5" fontId="22" fillId="17" borderId="10"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true" applyProtection="false">
      <alignment horizontal="right" vertical="bottom"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5" fontId="22" fillId="17" borderId="10" xfId="0" applyFont="true" applyBorder="true" applyAlignment="true" applyProtection="false">
      <alignment horizontal="general" vertical="bottom" textRotation="0" wrapText="false" indent="0" shrinkToFit="false"/>
      <protection locked="true" hidden="false"/>
    </xf>
    <xf numFmtId="167" fontId="21" fillId="0" borderId="12" xfId="0" applyFont="true" applyBorder="true" applyAlignment="true" applyProtection="false">
      <alignment horizontal="right" vertical="bottom" textRotation="0" wrapText="true" indent="0" shrinkToFit="false"/>
      <protection locked="true" hidden="false"/>
    </xf>
    <xf numFmtId="167" fontId="21" fillId="0" borderId="1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5" fontId="21" fillId="0" borderId="10" xfId="0" applyFont="true" applyBorder="true" applyAlignment="true" applyProtection="false">
      <alignment horizontal="general" vertical="top" textRotation="0" wrapText="false" indent="0" shrinkToFit="false"/>
      <protection locked="true" hidden="false"/>
    </xf>
    <xf numFmtId="165" fontId="22" fillId="0" borderId="10" xfId="0" applyFont="true" applyBorder="true" applyAlignment="true" applyProtection="false">
      <alignment horizontal="general" vertical="top" textRotation="0" wrapText="false" indent="0" shrinkToFit="false"/>
      <protection locked="true" hidden="false"/>
    </xf>
    <xf numFmtId="167" fontId="22" fillId="0" borderId="12" xfId="0" applyFont="true" applyBorder="true" applyAlignment="true" applyProtection="false">
      <alignment horizontal="right" vertical="top"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false">
      <alignment horizontal="general" vertical="bottom" textRotation="0" wrapText="true" indent="0" shrinkToFit="false"/>
      <protection locked="true" hidden="false"/>
    </xf>
    <xf numFmtId="167" fontId="21" fillId="0" borderId="2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24" borderId="12" xfId="0" applyFont="true" applyBorder="true" applyAlignment="true" applyProtection="false">
      <alignment horizontal="general" vertical="bottom" textRotation="0" wrapText="true" indent="0" shrinkToFit="false"/>
      <protection locked="true" hidden="false"/>
    </xf>
    <xf numFmtId="165"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7"/>
  <sheetViews>
    <sheetView showFormulas="false" showGridLines="true" showRowColHeaders="true" showZeros="true" rightToLeft="false" tabSelected="true" showOutlineSymbols="true" defaultGridColor="true" view="normal" topLeftCell="A163" colorId="64" zoomScale="90" zoomScaleNormal="90" zoomScalePageLayoutView="100" workbookViewId="0">
      <selection pane="topLeft" activeCell="B164" activeCellId="0" sqref="B164"/>
    </sheetView>
  </sheetViews>
  <sheetFormatPr defaultColWidth="11.0546875" defaultRowHeight="12.75" zeroHeight="false" outlineLevelRow="0" outlineLevelCol="0"/>
  <cols>
    <col collapsed="false" customWidth="true" hidden="false" outlineLevel="0" max="1" min="1" style="1" width="13.56"/>
    <col collapsed="false" customWidth="true" hidden="false" outlineLevel="0" max="2" min="2" style="1" width="43.85"/>
    <col collapsed="false" customWidth="true" hidden="false" outlineLevel="0" max="3" min="3" style="1" width="15.41"/>
    <col collapsed="false" customWidth="true" hidden="false" outlineLevel="0" max="4" min="4" style="2" width="41.28"/>
    <col collapsed="false" customWidth="true" hidden="false" outlineLevel="0" max="5" min="5" style="0" width="8.7"/>
  </cols>
  <sheetData>
    <row r="1" customFormat="false" ht="12.75" hidden="false" customHeight="false" outlineLevel="0" collapsed="false">
      <c r="A1" s="3" t="s">
        <v>0</v>
      </c>
      <c r="B1" s="3"/>
      <c r="C1" s="3"/>
      <c r="D1" s="3"/>
      <c r="I1" s="0" t="s">
        <v>1</v>
      </c>
    </row>
    <row r="2" customFormat="false" ht="12.75" hidden="false" customHeight="false" outlineLevel="0" collapsed="false">
      <c r="A2" s="3" t="s">
        <v>2</v>
      </c>
      <c r="B2" s="3"/>
      <c r="C2" s="3"/>
      <c r="D2" s="3"/>
      <c r="J2" s="0" t="s">
        <v>3</v>
      </c>
    </row>
    <row r="3" customFormat="false" ht="12.75" hidden="false" customHeight="false" outlineLevel="0" collapsed="false">
      <c r="A3" s="3" t="s">
        <v>4</v>
      </c>
      <c r="B3" s="3"/>
      <c r="C3" s="3"/>
      <c r="D3" s="3"/>
      <c r="J3" s="0" t="s">
        <v>5</v>
      </c>
    </row>
    <row r="4" customFormat="false" ht="12.75" hidden="false" customHeight="false" outlineLevel="0" collapsed="false">
      <c r="A4" s="4"/>
      <c r="B4" s="4"/>
      <c r="C4" s="4"/>
      <c r="D4" s="4"/>
    </row>
    <row r="5" customFormat="false" ht="12.75" hidden="false" customHeight="false" outlineLevel="0" collapsed="false">
      <c r="A5" s="5" t="s">
        <v>6</v>
      </c>
      <c r="B5" s="5"/>
      <c r="C5" s="6" t="s">
        <v>7</v>
      </c>
      <c r="D5" s="6"/>
    </row>
    <row r="6" customFormat="false" ht="12.75" hidden="false" customHeight="false" outlineLevel="0" collapsed="false">
      <c r="A6" s="7"/>
      <c r="B6" s="8"/>
      <c r="C6" s="8"/>
      <c r="D6" s="9"/>
    </row>
    <row r="7" customFormat="false" ht="12.75" hidden="false" customHeight="false" outlineLevel="0" collapsed="false">
      <c r="A7" s="10" t="s">
        <v>8</v>
      </c>
      <c r="B7" s="10"/>
      <c r="C7" s="10"/>
      <c r="D7" s="10"/>
    </row>
    <row r="8" customFormat="false" ht="12.75" hidden="false" customHeight="false" outlineLevel="0" collapsed="false">
      <c r="A8" s="11"/>
      <c r="B8" s="11"/>
      <c r="C8" s="11"/>
      <c r="D8" s="11"/>
    </row>
    <row r="9" s="16" customFormat="true" ht="21.75" hidden="false" customHeight="true" outlineLevel="0" collapsed="false">
      <c r="A9" s="12" t="s">
        <v>9</v>
      </c>
      <c r="B9" s="13" t="s">
        <v>10</v>
      </c>
      <c r="C9" s="14" t="s">
        <v>11</v>
      </c>
      <c r="D9" s="15"/>
      <c r="I9" s="0"/>
      <c r="J9" s="0" t="s">
        <v>12</v>
      </c>
    </row>
    <row r="10" s="16" customFormat="true" ht="21.75" hidden="false" customHeight="true" outlineLevel="0" collapsed="false">
      <c r="A10" s="17"/>
      <c r="B10" s="18"/>
      <c r="C10" s="19"/>
      <c r="D10" s="15"/>
      <c r="I10" s="0"/>
      <c r="J10" s="0" t="s">
        <v>13</v>
      </c>
    </row>
    <row r="11" customFormat="false" ht="12.75" hidden="false" customHeight="false" outlineLevel="0" collapsed="false">
      <c r="A11" s="20" t="n">
        <v>0</v>
      </c>
      <c r="B11" s="21" t="s">
        <v>14</v>
      </c>
      <c r="C11" s="10" t="s">
        <v>15</v>
      </c>
      <c r="D11" s="22" t="s">
        <v>16</v>
      </c>
      <c r="J11" s="0" t="s">
        <v>15</v>
      </c>
    </row>
    <row r="12" s="16" customFormat="true" ht="17.25" hidden="false" customHeight="true" outlineLevel="0" collapsed="false">
      <c r="A12" s="23"/>
      <c r="B12" s="24"/>
      <c r="C12" s="25"/>
      <c r="D12" s="15"/>
      <c r="I12" s="0"/>
    </row>
    <row r="13" s="16" customFormat="true" ht="25.5" hidden="false" customHeight="true" outlineLevel="0" collapsed="false">
      <c r="A13" s="26" t="s">
        <v>17</v>
      </c>
      <c r="B13" s="26" t="s">
        <v>18</v>
      </c>
      <c r="C13" s="27" t="s">
        <v>19</v>
      </c>
      <c r="D13" s="15"/>
      <c r="I13" s="0"/>
    </row>
    <row r="14" s="16" customFormat="true" ht="15" hidden="false" customHeight="false" outlineLevel="0" collapsed="false">
      <c r="A14" s="28"/>
      <c r="B14" s="28"/>
      <c r="C14" s="29"/>
      <c r="D14" s="15"/>
    </row>
    <row r="15" customFormat="false" ht="61.5" hidden="false" customHeight="true" outlineLevel="0" collapsed="false">
      <c r="A15" s="30" t="s">
        <v>20</v>
      </c>
      <c r="B15" s="31" t="s">
        <v>21</v>
      </c>
      <c r="C15" s="32"/>
      <c r="D15" s="33" t="s">
        <v>22</v>
      </c>
      <c r="E15" s="34"/>
    </row>
    <row r="16" s="38" customFormat="true" ht="27.75" hidden="false" customHeight="true" outlineLevel="0" collapsed="false">
      <c r="A16" s="30" t="s">
        <v>23</v>
      </c>
      <c r="B16" s="35" t="s">
        <v>24</v>
      </c>
      <c r="C16" s="36"/>
      <c r="D16" s="33" t="s">
        <v>25</v>
      </c>
      <c r="E16" s="37"/>
    </row>
    <row r="17" customFormat="false" ht="38.25" hidden="false" customHeight="false" outlineLevel="0" collapsed="false">
      <c r="A17" s="39" t="s">
        <v>26</v>
      </c>
      <c r="B17" s="31" t="s">
        <v>27</v>
      </c>
      <c r="C17" s="36"/>
      <c r="D17" s="33" t="s">
        <v>28</v>
      </c>
    </row>
    <row r="18" s="16" customFormat="true" ht="16.5" hidden="false" customHeight="true" outlineLevel="0" collapsed="false">
      <c r="A18" s="23"/>
      <c r="B18" s="24"/>
      <c r="C18" s="40"/>
      <c r="D18" s="15"/>
    </row>
    <row r="19" s="16" customFormat="true" ht="15" hidden="false" customHeight="false" outlineLevel="0" collapsed="false">
      <c r="A19" s="26" t="s">
        <v>29</v>
      </c>
      <c r="B19" s="26" t="s">
        <v>30</v>
      </c>
      <c r="C19" s="40"/>
      <c r="D19" s="15"/>
    </row>
    <row r="20" s="16" customFormat="true" ht="15" hidden="false" customHeight="false" outlineLevel="0" collapsed="false">
      <c r="A20" s="28"/>
      <c r="B20" s="28"/>
      <c r="C20" s="41"/>
      <c r="D20" s="15"/>
    </row>
    <row r="21" s="16" customFormat="true" ht="38.25" hidden="false" customHeight="false" outlineLevel="0" collapsed="false">
      <c r="A21" s="42" t="s">
        <v>31</v>
      </c>
      <c r="B21" s="43" t="s">
        <v>32</v>
      </c>
      <c r="C21" s="44"/>
      <c r="D21" s="15"/>
    </row>
    <row r="22" s="16" customFormat="true" ht="38.25" hidden="false" customHeight="true" outlineLevel="0" collapsed="false">
      <c r="A22" s="39" t="s">
        <v>33</v>
      </c>
      <c r="B22" s="45" t="s">
        <v>34</v>
      </c>
      <c r="C22" s="46"/>
      <c r="D22" s="33" t="s">
        <v>35</v>
      </c>
    </row>
    <row r="23" s="16" customFormat="true" ht="105.6" hidden="false" customHeight="true" outlineLevel="0" collapsed="false">
      <c r="A23" s="39" t="s">
        <v>36</v>
      </c>
      <c r="B23" s="47" t="s">
        <v>37</v>
      </c>
      <c r="C23" s="36"/>
      <c r="D23" s="33"/>
    </row>
    <row r="24" s="16" customFormat="true" ht="15" hidden="false" customHeight="false" outlineLevel="0" collapsed="false">
      <c r="A24" s="39" t="s">
        <v>38</v>
      </c>
      <c r="B24" s="47" t="s">
        <v>39</v>
      </c>
      <c r="C24" s="36"/>
      <c r="D24" s="33"/>
    </row>
    <row r="25" s="16" customFormat="true" ht="15" hidden="false" customHeight="false" outlineLevel="0" collapsed="false">
      <c r="A25" s="39" t="s">
        <v>40</v>
      </c>
      <c r="B25" s="47" t="s">
        <v>41</v>
      </c>
      <c r="C25" s="36"/>
      <c r="D25" s="33"/>
    </row>
    <row r="26" s="16" customFormat="true" ht="15" hidden="false" customHeight="true" outlineLevel="0" collapsed="false">
      <c r="A26" s="39" t="s">
        <v>42</v>
      </c>
      <c r="B26" s="47" t="s">
        <v>43</v>
      </c>
      <c r="C26" s="36"/>
      <c r="D26" s="33"/>
    </row>
    <row r="27" s="16" customFormat="true" ht="15" hidden="false" customHeight="true" outlineLevel="0" collapsed="false">
      <c r="C27" s="48"/>
      <c r="D27" s="49"/>
    </row>
    <row r="28" s="16" customFormat="true" ht="38.25" hidden="false" customHeight="true" outlineLevel="0" collapsed="false">
      <c r="A28" s="42" t="s">
        <v>44</v>
      </c>
      <c r="B28" s="43" t="s">
        <v>45</v>
      </c>
      <c r="C28" s="50"/>
      <c r="D28" s="51" t="s">
        <v>46</v>
      </c>
    </row>
    <row r="29" s="16" customFormat="true" ht="15" hidden="false" customHeight="true" outlineLevel="0" collapsed="false">
      <c r="A29" s="39" t="s">
        <v>47</v>
      </c>
      <c r="B29" s="47" t="s">
        <v>48</v>
      </c>
      <c r="C29" s="36"/>
      <c r="D29" s="51"/>
    </row>
    <row r="30" s="16" customFormat="true" ht="66" hidden="false" customHeight="true" outlineLevel="0" collapsed="false">
      <c r="A30" s="39" t="s">
        <v>49</v>
      </c>
      <c r="B30" s="47" t="s">
        <v>50</v>
      </c>
      <c r="C30" s="36"/>
      <c r="D30" s="51"/>
    </row>
    <row r="31" s="16" customFormat="true" ht="15" hidden="false" customHeight="false" outlineLevel="0" collapsed="false">
      <c r="A31" s="52"/>
      <c r="B31" s="53"/>
      <c r="C31" s="40"/>
      <c r="D31" s="49"/>
    </row>
    <row r="32" s="16" customFormat="true" ht="38.25" hidden="false" customHeight="true" outlineLevel="0" collapsed="false">
      <c r="A32" s="42" t="s">
        <v>51</v>
      </c>
      <c r="B32" s="43" t="s">
        <v>52</v>
      </c>
      <c r="C32" s="54"/>
      <c r="D32" s="33" t="s">
        <v>53</v>
      </c>
    </row>
    <row r="33" s="16" customFormat="true" ht="15" hidden="false" customHeight="true" outlineLevel="0" collapsed="false">
      <c r="A33" s="39" t="s">
        <v>54</v>
      </c>
      <c r="B33" s="47" t="s">
        <v>55</v>
      </c>
      <c r="C33" s="55"/>
      <c r="D33" s="33"/>
    </row>
    <row r="34" s="16" customFormat="true" ht="105.6" hidden="false" customHeight="true" outlineLevel="0" collapsed="false">
      <c r="A34" s="39" t="s">
        <v>56</v>
      </c>
      <c r="B34" s="47" t="s">
        <v>57</v>
      </c>
      <c r="C34" s="55"/>
      <c r="D34" s="33"/>
    </row>
    <row r="35" s="16" customFormat="true" ht="25.5" hidden="false" customHeight="false" outlineLevel="0" collapsed="false">
      <c r="A35" s="39" t="s">
        <v>58</v>
      </c>
      <c r="B35" s="47" t="s">
        <v>59</v>
      </c>
      <c r="C35" s="55"/>
      <c r="D35" s="33" t="s">
        <v>60</v>
      </c>
    </row>
    <row r="36" s="16" customFormat="true" ht="25.5" hidden="false" customHeight="false" outlineLevel="0" collapsed="false">
      <c r="A36" s="39" t="s">
        <v>61</v>
      </c>
      <c r="B36" s="47" t="s">
        <v>62</v>
      </c>
      <c r="C36" s="55"/>
      <c r="D36" s="33" t="s">
        <v>63</v>
      </c>
    </row>
    <row r="37" s="16" customFormat="true" ht="21" hidden="false" customHeight="true" outlineLevel="0" collapsed="false">
      <c r="A37" s="52"/>
      <c r="B37" s="53"/>
      <c r="C37" s="56"/>
      <c r="D37" s="57"/>
    </row>
    <row r="38" s="16" customFormat="true" ht="51" hidden="false" customHeight="true" outlineLevel="0" collapsed="false">
      <c r="A38" s="42" t="s">
        <v>64</v>
      </c>
      <c r="B38" s="43" t="s">
        <v>65</v>
      </c>
      <c r="C38" s="54"/>
      <c r="D38" s="33" t="s">
        <v>66</v>
      </c>
    </row>
    <row r="39" s="16" customFormat="true" ht="26.45" hidden="false" customHeight="true" outlineLevel="0" collapsed="false">
      <c r="A39" s="39" t="s">
        <v>67</v>
      </c>
      <c r="B39" s="58" t="s">
        <v>68</v>
      </c>
      <c r="C39" s="55"/>
      <c r="D39" s="33"/>
    </row>
    <row r="40" s="16" customFormat="true" ht="25.5" hidden="false" customHeight="false" outlineLevel="0" collapsed="false">
      <c r="A40" s="39" t="s">
        <v>69</v>
      </c>
      <c r="B40" s="59" t="s">
        <v>70</v>
      </c>
      <c r="C40" s="55"/>
      <c r="D40" s="33"/>
    </row>
    <row r="41" s="16" customFormat="true" ht="15" hidden="false" customHeight="false" outlineLevel="0" collapsed="false">
      <c r="A41" s="39" t="s">
        <v>71</v>
      </c>
      <c r="B41" s="59" t="s">
        <v>72</v>
      </c>
      <c r="C41" s="55"/>
      <c r="D41" s="33"/>
    </row>
    <row r="42" s="16" customFormat="true" ht="15" hidden="false" customHeight="false" outlineLevel="0" collapsed="false">
      <c r="A42" s="39" t="s">
        <v>73</v>
      </c>
      <c r="B42" s="47" t="s">
        <v>74</v>
      </c>
      <c r="C42" s="55"/>
      <c r="D42" s="33"/>
    </row>
    <row r="43" s="16" customFormat="true" ht="18" hidden="false" customHeight="true" outlineLevel="0" collapsed="false">
      <c r="A43" s="52"/>
      <c r="B43" s="53"/>
      <c r="C43" s="56"/>
      <c r="D43" s="60"/>
    </row>
    <row r="44" s="16" customFormat="true" ht="25.5" hidden="false" customHeight="true" outlineLevel="0" collapsed="false">
      <c r="A44" s="42" t="s">
        <v>75</v>
      </c>
      <c r="B44" s="43" t="s">
        <v>76</v>
      </c>
      <c r="C44" s="61"/>
      <c r="D44" s="62" t="s">
        <v>77</v>
      </c>
    </row>
    <row r="45" s="16" customFormat="true" ht="15" hidden="false" customHeight="true" outlineLevel="0" collapsed="false">
      <c r="A45" s="39" t="s">
        <v>78</v>
      </c>
      <c r="B45" s="63" t="s">
        <v>79</v>
      </c>
      <c r="C45" s="55"/>
      <c r="D45" s="64"/>
    </row>
    <row r="46" s="16" customFormat="true" ht="33" hidden="false" customHeight="true" outlineLevel="0" collapsed="false">
      <c r="A46" s="39" t="s">
        <v>80</v>
      </c>
      <c r="B46" s="63" t="s">
        <v>81</v>
      </c>
      <c r="C46" s="55"/>
      <c r="D46" s="64"/>
    </row>
    <row r="47" s="16" customFormat="true" ht="25.5" hidden="false" customHeight="false" outlineLevel="0" collapsed="false">
      <c r="A47" s="39" t="s">
        <v>82</v>
      </c>
      <c r="B47" s="63" t="s">
        <v>15</v>
      </c>
      <c r="C47" s="55"/>
      <c r="D47" s="64" t="s">
        <v>83</v>
      </c>
    </row>
    <row r="48" s="16" customFormat="true" ht="27.75" hidden="false" customHeight="true" outlineLevel="0" collapsed="false">
      <c r="A48" s="52"/>
      <c r="B48" s="65"/>
      <c r="C48" s="40"/>
      <c r="D48" s="49"/>
    </row>
    <row r="49" s="16" customFormat="true" ht="63.75" hidden="false" customHeight="true" outlineLevel="0" collapsed="false">
      <c r="A49" s="42" t="s">
        <v>84</v>
      </c>
      <c r="B49" s="66" t="s">
        <v>85</v>
      </c>
      <c r="C49" s="67"/>
      <c r="D49" s="33" t="s">
        <v>86</v>
      </c>
    </row>
    <row r="50" s="16" customFormat="true" ht="63.75" hidden="false" customHeight="false" outlineLevel="0" collapsed="false">
      <c r="A50" s="42" t="s">
        <v>87</v>
      </c>
      <c r="B50" s="66" t="s">
        <v>88</v>
      </c>
      <c r="C50" s="67"/>
      <c r="D50" s="33" t="s">
        <v>89</v>
      </c>
    </row>
    <row r="51" s="16" customFormat="true" ht="15" hidden="false" customHeight="false" outlineLevel="0" collapsed="false">
      <c r="A51" s="68"/>
      <c r="B51" s="68"/>
      <c r="C51" s="41"/>
      <c r="D51" s="15"/>
    </row>
    <row r="52" customFormat="false" ht="12.75" hidden="false" customHeight="false" outlineLevel="0" collapsed="false">
      <c r="A52" s="69" t="s">
        <v>90</v>
      </c>
      <c r="B52" s="69" t="s">
        <v>91</v>
      </c>
      <c r="C52" s="70"/>
      <c r="D52" s="49" t="s">
        <v>19</v>
      </c>
    </row>
    <row r="53" customFormat="false" ht="12.75" hidden="false" customHeight="false" outlineLevel="0" collapsed="false">
      <c r="A53" s="71"/>
      <c r="B53" s="71"/>
      <c r="C53" s="72"/>
      <c r="D53" s="49"/>
    </row>
    <row r="54" customFormat="false" ht="85.5" hidden="false" customHeight="true" outlineLevel="0" collapsed="false">
      <c r="A54" s="73"/>
      <c r="B54" s="43" t="s">
        <v>92</v>
      </c>
      <c r="C54" s="74"/>
      <c r="D54" s="75" t="s">
        <v>93</v>
      </c>
    </row>
    <row r="55" customFormat="false" ht="74.25" hidden="false" customHeight="true" outlineLevel="0" collapsed="false">
      <c r="A55" s="71" t="s">
        <v>94</v>
      </c>
      <c r="B55" s="43" t="s">
        <v>95</v>
      </c>
      <c r="C55" s="76"/>
      <c r="D55" s="51" t="s">
        <v>96</v>
      </c>
    </row>
    <row r="56" customFormat="false" ht="51" hidden="false" customHeight="true" outlineLevel="0" collapsed="false">
      <c r="A56" s="77" t="s">
        <v>97</v>
      </c>
      <c r="B56" s="45" t="s">
        <v>98</v>
      </c>
      <c r="C56" s="76"/>
      <c r="D56" s="33" t="s">
        <v>99</v>
      </c>
      <c r="E56" s="78"/>
    </row>
    <row r="57" customFormat="false" ht="13.15" hidden="false" customHeight="true" outlineLevel="0" collapsed="false">
      <c r="A57" s="77" t="s">
        <v>100</v>
      </c>
      <c r="B57" s="47" t="s">
        <v>37</v>
      </c>
      <c r="C57" s="79"/>
      <c r="D57" s="33"/>
    </row>
    <row r="58" customFormat="false" ht="12.75" hidden="false" customHeight="false" outlineLevel="0" collapsed="false">
      <c r="A58" s="77" t="s">
        <v>101</v>
      </c>
      <c r="B58" s="47" t="s">
        <v>39</v>
      </c>
      <c r="C58" s="79"/>
      <c r="D58" s="33"/>
    </row>
    <row r="59" customFormat="false" ht="12.75" hidden="false" customHeight="false" outlineLevel="0" collapsed="false">
      <c r="A59" s="77" t="s">
        <v>102</v>
      </c>
      <c r="B59" s="47" t="s">
        <v>41</v>
      </c>
      <c r="C59" s="79"/>
      <c r="D59" s="33"/>
    </row>
    <row r="60" customFormat="false" ht="12.75" hidden="false" customHeight="false" outlineLevel="0" collapsed="false">
      <c r="A60" s="80" t="s">
        <v>103</v>
      </c>
      <c r="B60" s="47" t="s">
        <v>43</v>
      </c>
      <c r="C60" s="81"/>
      <c r="D60" s="33"/>
    </row>
    <row r="61" customFormat="false" ht="12.75" hidden="false" customHeight="false" outlineLevel="0" collapsed="false">
      <c r="A61" s="28"/>
      <c r="B61" s="82"/>
      <c r="C61" s="83"/>
      <c r="D61" s="84"/>
    </row>
    <row r="62" customFormat="false" ht="38.25" hidden="false" customHeight="true" outlineLevel="0" collapsed="false">
      <c r="A62" s="85" t="s">
        <v>104</v>
      </c>
      <c r="B62" s="86" t="s">
        <v>105</v>
      </c>
      <c r="C62" s="76"/>
      <c r="D62" s="33" t="s">
        <v>106</v>
      </c>
    </row>
    <row r="63" customFormat="false" ht="24.75" hidden="false" customHeight="true" outlineLevel="0" collapsed="false">
      <c r="A63" s="87" t="s">
        <v>107</v>
      </c>
      <c r="B63" s="59" t="s">
        <v>108</v>
      </c>
      <c r="C63" s="88"/>
      <c r="D63" s="33"/>
    </row>
    <row r="64" customFormat="false" ht="18.75" hidden="false" customHeight="true" outlineLevel="0" collapsed="false">
      <c r="A64" s="87" t="s">
        <v>109</v>
      </c>
      <c r="B64" s="47" t="s">
        <v>110</v>
      </c>
      <c r="C64" s="88"/>
      <c r="D64" s="33"/>
    </row>
    <row r="65" customFormat="false" ht="12.75" hidden="false" customHeight="false" outlineLevel="0" collapsed="false">
      <c r="A65" s="87" t="s">
        <v>111</v>
      </c>
      <c r="B65" s="47" t="s">
        <v>112</v>
      </c>
      <c r="C65" s="88"/>
      <c r="D65" s="33"/>
    </row>
    <row r="66" customFormat="false" ht="12.75" hidden="false" customHeight="false" outlineLevel="0" collapsed="false">
      <c r="A66" s="87" t="s">
        <v>113</v>
      </c>
      <c r="B66" s="47" t="s">
        <v>114</v>
      </c>
      <c r="C66" s="89"/>
      <c r="D66" s="33"/>
    </row>
    <row r="67" customFormat="false" ht="12.75" hidden="false" customHeight="false" outlineLevel="0" collapsed="false">
      <c r="A67" s="87" t="s">
        <v>115</v>
      </c>
      <c r="B67" s="47" t="s">
        <v>116</v>
      </c>
      <c r="C67" s="88"/>
      <c r="D67" s="33"/>
    </row>
    <row r="68" customFormat="false" ht="12.75" hidden="false" customHeight="false" outlineLevel="0" collapsed="false">
      <c r="A68" s="90"/>
      <c r="B68" s="53"/>
      <c r="C68" s="91"/>
      <c r="D68" s="92"/>
    </row>
    <row r="69" customFormat="false" ht="12.75" hidden="false" customHeight="true" outlineLevel="0" collapsed="false">
      <c r="A69" s="85" t="s">
        <v>117</v>
      </c>
      <c r="B69" s="86" t="s">
        <v>118</v>
      </c>
      <c r="C69" s="76"/>
      <c r="D69" s="33" t="s">
        <v>119</v>
      </c>
    </row>
    <row r="70" customFormat="false" ht="13.15" hidden="false" customHeight="true" outlineLevel="0" collapsed="false">
      <c r="A70" s="87" t="s">
        <v>120</v>
      </c>
      <c r="B70" s="59" t="s">
        <v>121</v>
      </c>
      <c r="C70" s="88"/>
      <c r="D70" s="33"/>
    </row>
    <row r="71" customFormat="false" ht="26.45" hidden="false" customHeight="true" outlineLevel="0" collapsed="false">
      <c r="A71" s="87" t="s">
        <v>122</v>
      </c>
      <c r="B71" s="47" t="s">
        <v>123</v>
      </c>
      <c r="C71" s="88"/>
      <c r="D71" s="33"/>
    </row>
    <row r="72" customFormat="false" ht="12.75" hidden="false" customHeight="false" outlineLevel="0" collapsed="false">
      <c r="A72" s="87" t="s">
        <v>124</v>
      </c>
      <c r="B72" s="47" t="s">
        <v>125</v>
      </c>
      <c r="C72" s="88"/>
      <c r="D72" s="33"/>
    </row>
    <row r="73" customFormat="false" ht="12.75" hidden="false" customHeight="false" outlineLevel="0" collapsed="false">
      <c r="A73" s="90"/>
      <c r="B73" s="53"/>
      <c r="C73" s="91"/>
      <c r="D73" s="92"/>
    </row>
    <row r="74" customFormat="false" ht="12.75" hidden="false" customHeight="true" outlineLevel="0" collapsed="false">
      <c r="A74" s="85" t="s">
        <v>126</v>
      </c>
      <c r="B74" s="93" t="s">
        <v>127</v>
      </c>
      <c r="C74" s="76"/>
      <c r="D74" s="94" t="s">
        <v>128</v>
      </c>
    </row>
    <row r="75" customFormat="false" ht="13.15" hidden="false" customHeight="true" outlineLevel="0" collapsed="false">
      <c r="A75" s="87" t="s">
        <v>129</v>
      </c>
      <c r="B75" s="47" t="s">
        <v>130</v>
      </c>
      <c r="C75" s="88"/>
      <c r="D75" s="94"/>
    </row>
    <row r="76" customFormat="false" ht="26.45" hidden="false" customHeight="true" outlineLevel="0" collapsed="false">
      <c r="A76" s="87" t="s">
        <v>131</v>
      </c>
      <c r="B76" s="47" t="s">
        <v>132</v>
      </c>
      <c r="C76" s="88"/>
      <c r="D76" s="94"/>
    </row>
    <row r="77" customFormat="false" ht="12.75" hidden="false" customHeight="true" outlineLevel="0" collapsed="false">
      <c r="A77" s="30" t="s">
        <v>133</v>
      </c>
      <c r="B77" s="47" t="s">
        <v>134</v>
      </c>
      <c r="C77" s="88"/>
      <c r="D77" s="94"/>
    </row>
    <row r="78" customFormat="false" ht="12.75" hidden="false" customHeight="true" outlineLevel="0" collapsed="false">
      <c r="A78" s="30" t="s">
        <v>135</v>
      </c>
      <c r="B78" s="47" t="s">
        <v>136</v>
      </c>
      <c r="C78" s="88"/>
      <c r="D78" s="94"/>
    </row>
    <row r="79" customFormat="false" ht="12.75" hidden="false" customHeight="false" outlineLevel="0" collapsed="false">
      <c r="A79" s="30" t="s">
        <v>137</v>
      </c>
      <c r="B79" s="47" t="s">
        <v>138</v>
      </c>
      <c r="C79" s="95"/>
      <c r="D79" s="94"/>
    </row>
    <row r="80" customFormat="false" ht="12.75" hidden="false" customHeight="true" outlineLevel="0" collapsed="false">
      <c r="A80" s="30" t="s">
        <v>139</v>
      </c>
      <c r="B80" s="47" t="s">
        <v>140</v>
      </c>
      <c r="C80" s="96"/>
      <c r="D80" s="94"/>
    </row>
    <row r="81" customFormat="false" ht="12.75" hidden="false" customHeight="false" outlineLevel="0" collapsed="false">
      <c r="A81" s="1" t="s">
        <v>141</v>
      </c>
      <c r="B81" s="47" t="s">
        <v>142</v>
      </c>
      <c r="C81" s="88"/>
      <c r="D81" s="94"/>
    </row>
    <row r="82" customFormat="false" ht="12.75" hidden="false" customHeight="false" outlineLevel="0" collapsed="false">
      <c r="A82" s="97"/>
      <c r="B82" s="53"/>
      <c r="C82" s="91"/>
      <c r="D82" s="92"/>
    </row>
    <row r="83" customFormat="false" ht="12.75" hidden="false" customHeight="true" outlineLevel="0" collapsed="false">
      <c r="A83" s="98" t="s">
        <v>143</v>
      </c>
      <c r="B83" s="86" t="s">
        <v>144</v>
      </c>
      <c r="C83" s="99"/>
      <c r="D83" s="33" t="s">
        <v>145</v>
      </c>
    </row>
    <row r="84" customFormat="false" ht="13.15" hidden="false" customHeight="true" outlineLevel="0" collapsed="false">
      <c r="A84" s="30" t="s">
        <v>146</v>
      </c>
      <c r="B84" s="47" t="s">
        <v>130</v>
      </c>
      <c r="C84" s="88"/>
      <c r="D84" s="33"/>
    </row>
    <row r="85" customFormat="false" ht="26.45" hidden="false" customHeight="true" outlineLevel="0" collapsed="false">
      <c r="A85" s="30" t="s">
        <v>147</v>
      </c>
      <c r="B85" s="47" t="s">
        <v>134</v>
      </c>
      <c r="C85" s="88"/>
      <c r="D85" s="33"/>
    </row>
    <row r="86" customFormat="false" ht="12.75" hidden="false" customHeight="false" outlineLevel="0" collapsed="false">
      <c r="A86" s="30" t="s">
        <v>148</v>
      </c>
      <c r="B86" s="47" t="s">
        <v>136</v>
      </c>
      <c r="C86" s="88"/>
      <c r="D86" s="33"/>
    </row>
    <row r="87" customFormat="false" ht="12.75" hidden="false" customHeight="false" outlineLevel="0" collapsed="false">
      <c r="A87" s="30" t="s">
        <v>149</v>
      </c>
      <c r="B87" s="47" t="s">
        <v>138</v>
      </c>
      <c r="C87" s="36"/>
      <c r="D87" s="33"/>
    </row>
    <row r="88" s="38" customFormat="true" ht="12.75" hidden="false" customHeight="true" outlineLevel="0" collapsed="false">
      <c r="A88" s="30" t="s">
        <v>150</v>
      </c>
      <c r="B88" s="47" t="s">
        <v>151</v>
      </c>
      <c r="C88" s="100"/>
      <c r="D88" s="33"/>
    </row>
    <row r="89" customFormat="false" ht="12.75" hidden="false" customHeight="true" outlineLevel="0" collapsed="false">
      <c r="A89" s="30" t="s">
        <v>152</v>
      </c>
      <c r="B89" s="47" t="s">
        <v>153</v>
      </c>
      <c r="C89" s="88"/>
      <c r="D89" s="33"/>
    </row>
    <row r="90" customFormat="false" ht="12.75" hidden="false" customHeight="true" outlineLevel="0" collapsed="false">
      <c r="A90" s="97"/>
      <c r="B90" s="53"/>
      <c r="C90" s="91"/>
      <c r="D90" s="92"/>
    </row>
    <row r="91" customFormat="false" ht="57.75" hidden="false" customHeight="true" outlineLevel="0" collapsed="false">
      <c r="A91" s="98" t="s">
        <v>154</v>
      </c>
      <c r="B91" s="101" t="s">
        <v>155</v>
      </c>
      <c r="C91" s="102"/>
      <c r="D91" s="103" t="s">
        <v>156</v>
      </c>
    </row>
    <row r="92" customFormat="false" ht="18.75" hidden="false" customHeight="true" outlineLevel="0" collapsed="false">
      <c r="A92" s="97"/>
      <c r="B92" s="104"/>
      <c r="C92" s="105"/>
      <c r="D92" s="106"/>
    </row>
    <row r="93" customFormat="false" ht="78" hidden="false" customHeight="true" outlineLevel="0" collapsed="false">
      <c r="A93" s="73" t="s">
        <v>157</v>
      </c>
      <c r="B93" s="43" t="s">
        <v>158</v>
      </c>
      <c r="C93" s="74"/>
      <c r="D93" s="51" t="s">
        <v>159</v>
      </c>
    </row>
    <row r="94" customFormat="false" ht="60" hidden="false" customHeight="true" outlineLevel="0" collapsed="false">
      <c r="A94" s="39" t="s">
        <v>160</v>
      </c>
      <c r="B94" s="45" t="s">
        <v>161</v>
      </c>
      <c r="C94" s="107"/>
      <c r="D94" s="33" t="s">
        <v>162</v>
      </c>
    </row>
    <row r="95" customFormat="false" ht="49.5" hidden="false" customHeight="true" outlineLevel="0" collapsed="false">
      <c r="A95" s="108" t="s">
        <v>163</v>
      </c>
      <c r="B95" s="93" t="s">
        <v>164</v>
      </c>
      <c r="C95" s="102"/>
      <c r="D95" s="33" t="s">
        <v>165</v>
      </c>
    </row>
    <row r="96" customFormat="false" ht="49.5" hidden="false" customHeight="true" outlineLevel="0" collapsed="false">
      <c r="A96" s="108" t="s">
        <v>166</v>
      </c>
      <c r="B96" s="93" t="s">
        <v>167</v>
      </c>
      <c r="C96" s="102"/>
      <c r="D96" s="109" t="s">
        <v>168</v>
      </c>
    </row>
    <row r="97" customFormat="false" ht="27" hidden="false" customHeight="true" outlineLevel="0" collapsed="false">
      <c r="A97" s="97"/>
      <c r="B97" s="104"/>
      <c r="C97" s="105"/>
      <c r="D97" s="106"/>
    </row>
    <row r="98" customFormat="false" ht="12.75" hidden="false" customHeight="true" outlineLevel="0" collapsed="false">
      <c r="A98" s="26" t="n">
        <v>4</v>
      </c>
      <c r="B98" s="110" t="s">
        <v>169</v>
      </c>
      <c r="C98" s="91"/>
      <c r="D98" s="111"/>
    </row>
    <row r="99" customFormat="false" ht="12.75" hidden="false" customHeight="false" outlineLevel="0" collapsed="false">
      <c r="A99" s="112"/>
      <c r="B99" s="112"/>
      <c r="C99" s="91"/>
      <c r="D99" s="111"/>
    </row>
    <row r="100" customFormat="false" ht="51" hidden="false" customHeight="true" outlineLevel="0" collapsed="false">
      <c r="A100" s="113" t="s">
        <v>170</v>
      </c>
      <c r="B100" s="43" t="s">
        <v>171</v>
      </c>
      <c r="C100" s="114"/>
      <c r="D100" s="33" t="s">
        <v>172</v>
      </c>
    </row>
    <row r="101" customFormat="false" ht="36.75" hidden="false" customHeight="true" outlineLevel="0" collapsed="false">
      <c r="A101" s="113" t="s">
        <v>173</v>
      </c>
      <c r="B101" s="43" t="s">
        <v>174</v>
      </c>
      <c r="C101" s="115"/>
      <c r="D101" s="33" t="s">
        <v>175</v>
      </c>
    </row>
    <row r="102" customFormat="false" ht="12.75" hidden="false" customHeight="true" outlineLevel="0" collapsed="false">
      <c r="A102" s="116" t="s">
        <v>176</v>
      </c>
      <c r="B102" s="117" t="s">
        <v>177</v>
      </c>
      <c r="C102" s="118"/>
      <c r="D102" s="119" t="s">
        <v>178</v>
      </c>
    </row>
    <row r="103" customFormat="false" ht="12.75" hidden="false" customHeight="true" outlineLevel="0" collapsed="false">
      <c r="A103" s="116" t="s">
        <v>179</v>
      </c>
      <c r="B103" s="120" t="s">
        <v>180</v>
      </c>
      <c r="C103" s="121"/>
      <c r="D103" s="119"/>
    </row>
    <row r="104" customFormat="false" ht="13.15" hidden="false" customHeight="true" outlineLevel="0" collapsed="false">
      <c r="A104" s="116" t="s">
        <v>181</v>
      </c>
      <c r="B104" s="47" t="s">
        <v>182</v>
      </c>
      <c r="C104" s="122"/>
      <c r="D104" s="119"/>
    </row>
    <row r="105" customFormat="false" ht="12.75" hidden="false" customHeight="false" outlineLevel="0" collapsed="false">
      <c r="A105" s="116" t="s">
        <v>183</v>
      </c>
      <c r="B105" s="47" t="s">
        <v>184</v>
      </c>
      <c r="C105" s="123"/>
      <c r="D105" s="119"/>
    </row>
    <row r="106" customFormat="false" ht="12.75" hidden="false" customHeight="false" outlineLevel="0" collapsed="false">
      <c r="A106" s="116" t="s">
        <v>185</v>
      </c>
      <c r="B106" s="47" t="s">
        <v>186</v>
      </c>
      <c r="C106" s="124"/>
      <c r="D106" s="119"/>
    </row>
    <row r="107" s="16" customFormat="true" ht="17.25" hidden="false" customHeight="true" outlineLevel="0" collapsed="false">
      <c r="A107" s="116" t="s">
        <v>187</v>
      </c>
      <c r="B107" s="47" t="s">
        <v>167</v>
      </c>
      <c r="C107" s="125"/>
      <c r="D107" s="119"/>
    </row>
    <row r="108" s="16" customFormat="true" ht="15" hidden="false" customHeight="false" outlineLevel="0" collapsed="false">
      <c r="A108" s="112"/>
      <c r="B108" s="112"/>
      <c r="C108" s="126"/>
      <c r="D108" s="111"/>
    </row>
    <row r="109" s="16" customFormat="true" ht="56.25" hidden="false" customHeight="true" outlineLevel="0" collapsed="false">
      <c r="A109" s="113" t="s">
        <v>188</v>
      </c>
      <c r="B109" s="43" t="s">
        <v>189</v>
      </c>
      <c r="C109" s="114"/>
      <c r="D109" s="33" t="s">
        <v>175</v>
      </c>
    </row>
    <row r="110" s="16" customFormat="true" ht="19.5" hidden="false" customHeight="true" outlineLevel="0" collapsed="false">
      <c r="A110" s="127" t="s">
        <v>190</v>
      </c>
      <c r="B110" s="47" t="s">
        <v>177</v>
      </c>
      <c r="C110" s="121"/>
      <c r="D110" s="33" t="s">
        <v>191</v>
      </c>
      <c r="E110" s="128"/>
    </row>
    <row r="111" s="16" customFormat="true" ht="18.75" hidden="false" customHeight="true" outlineLevel="0" collapsed="false">
      <c r="A111" s="127" t="s">
        <v>192</v>
      </c>
      <c r="B111" s="47" t="s">
        <v>193</v>
      </c>
      <c r="C111" s="121"/>
      <c r="D111" s="33"/>
    </row>
    <row r="112" s="129" customFormat="true" ht="18.75" hidden="false" customHeight="true" outlineLevel="0" collapsed="false">
      <c r="A112" s="127" t="s">
        <v>194</v>
      </c>
      <c r="B112" s="47" t="s">
        <v>182</v>
      </c>
      <c r="C112" s="122"/>
      <c r="D112" s="33"/>
    </row>
    <row r="113" s="129" customFormat="true" ht="18.75" hidden="false" customHeight="true" outlineLevel="0" collapsed="false">
      <c r="A113" s="127" t="s">
        <v>195</v>
      </c>
      <c r="B113" s="47" t="s">
        <v>184</v>
      </c>
      <c r="C113" s="123"/>
      <c r="D113" s="33"/>
    </row>
    <row r="114" s="129" customFormat="true" ht="18.75" hidden="false" customHeight="true" outlineLevel="0" collapsed="false">
      <c r="A114" s="127" t="s">
        <v>196</v>
      </c>
      <c r="B114" s="47" t="s">
        <v>186</v>
      </c>
      <c r="C114" s="130"/>
      <c r="D114" s="33"/>
    </row>
    <row r="115" s="129" customFormat="true" ht="18.75" hidden="false" customHeight="true" outlineLevel="0" collapsed="false">
      <c r="A115" s="127" t="s">
        <v>197</v>
      </c>
      <c r="B115" s="47" t="s">
        <v>167</v>
      </c>
      <c r="C115" s="125"/>
      <c r="D115" s="33"/>
    </row>
    <row r="116" s="129" customFormat="true" ht="18.75" hidden="false" customHeight="true" outlineLevel="0" collapsed="false">
      <c r="A116" s="112"/>
      <c r="B116" s="112"/>
      <c r="C116" s="131"/>
      <c r="D116" s="111"/>
    </row>
    <row r="117" s="129" customFormat="true" ht="51.75" hidden="false" customHeight="true" outlineLevel="0" collapsed="false">
      <c r="A117" s="113" t="s">
        <v>198</v>
      </c>
      <c r="B117" s="43" t="s">
        <v>199</v>
      </c>
      <c r="C117" s="122"/>
      <c r="D117" s="132" t="s">
        <v>200</v>
      </c>
    </row>
    <row r="118" s="129" customFormat="true" ht="18.75" hidden="false" customHeight="true" outlineLevel="0" collapsed="false">
      <c r="A118" s="97"/>
      <c r="B118" s="133" t="s">
        <v>19</v>
      </c>
      <c r="C118" s="91"/>
      <c r="D118" s="111"/>
    </row>
    <row r="119" s="129" customFormat="true" ht="18.75" hidden="false" customHeight="true" outlineLevel="0" collapsed="false">
      <c r="A119" s="26" t="s">
        <v>201</v>
      </c>
      <c r="B119" s="26" t="s">
        <v>202</v>
      </c>
      <c r="C119" s="91"/>
      <c r="D119" s="111"/>
    </row>
    <row r="120" s="129" customFormat="true" ht="18.75" hidden="false" customHeight="true" outlineLevel="0" collapsed="false">
      <c r="A120" s="28"/>
      <c r="B120" s="134"/>
      <c r="C120" s="91"/>
      <c r="D120" s="135"/>
    </row>
    <row r="121" s="129" customFormat="true" ht="67.5" hidden="false" customHeight="true" outlineLevel="0" collapsed="false">
      <c r="A121" s="98" t="s">
        <v>203</v>
      </c>
      <c r="B121" s="136" t="s">
        <v>204</v>
      </c>
      <c r="C121" s="76"/>
      <c r="D121" s="137" t="s">
        <v>205</v>
      </c>
    </row>
    <row r="122" s="129" customFormat="true" ht="28.5" hidden="false" customHeight="true" outlineLevel="0" collapsed="false">
      <c r="A122" s="97"/>
      <c r="B122" s="65"/>
      <c r="C122" s="27"/>
      <c r="D122" s="138"/>
    </row>
    <row r="123" customFormat="false" ht="51" hidden="false" customHeight="false" outlineLevel="0" collapsed="false">
      <c r="A123" s="98" t="s">
        <v>206</v>
      </c>
      <c r="B123" s="139" t="s">
        <v>207</v>
      </c>
      <c r="C123" s="76"/>
      <c r="D123" s="137" t="s">
        <v>208</v>
      </c>
    </row>
    <row r="124" customFormat="false" ht="12.75" hidden="false" customHeight="false" outlineLevel="0" collapsed="false">
      <c r="A124" s="140"/>
      <c r="B124" s="141"/>
      <c r="C124" s="27"/>
      <c r="D124" s="142"/>
    </row>
    <row r="125" customFormat="false" ht="13.5" hidden="false" customHeight="false" outlineLevel="0" collapsed="false">
      <c r="A125" s="140"/>
      <c r="B125" s="141"/>
      <c r="C125" s="27"/>
      <c r="D125" s="142"/>
    </row>
    <row r="126" customFormat="false" ht="61.15" hidden="false" customHeight="true" outlineLevel="0" collapsed="false">
      <c r="A126" s="143" t="s">
        <v>209</v>
      </c>
      <c r="B126" s="144" t="s">
        <v>210</v>
      </c>
      <c r="C126" s="145"/>
      <c r="D126" s="146" t="s">
        <v>211</v>
      </c>
      <c r="E126" s="147" t="s">
        <v>19</v>
      </c>
    </row>
    <row r="127" customFormat="false" ht="64.9" hidden="false" customHeight="true" outlineLevel="0" collapsed="false">
      <c r="A127" s="87" t="s">
        <v>212</v>
      </c>
      <c r="B127" s="35" t="s">
        <v>213</v>
      </c>
      <c r="C127" s="95"/>
      <c r="D127" s="146" t="s">
        <v>214</v>
      </c>
      <c r="E127" s="147"/>
    </row>
    <row r="128" customFormat="false" ht="12.75" hidden="false" customHeight="false" outlineLevel="0" collapsed="false">
      <c r="A128" s="30"/>
      <c r="B128" s="35"/>
      <c r="C128" s="148"/>
      <c r="D128" s="149"/>
      <c r="E128" s="147"/>
    </row>
    <row r="129" s="153" customFormat="true" ht="51" hidden="false" customHeight="false" outlineLevel="0" collapsed="false">
      <c r="A129" s="150" t="s">
        <v>215</v>
      </c>
      <c r="B129" s="139" t="s">
        <v>216</v>
      </c>
      <c r="C129" s="151"/>
      <c r="D129" s="152" t="s">
        <v>217</v>
      </c>
    </row>
    <row r="130" s="153" customFormat="true" ht="12.75" hidden="false" customHeight="false" outlineLevel="0" collapsed="false">
      <c r="A130" s="97"/>
      <c r="B130" s="97"/>
      <c r="C130" s="27"/>
      <c r="D130" s="142"/>
    </row>
    <row r="131" s="153" customFormat="true" ht="51" hidden="false" customHeight="false" outlineLevel="0" collapsed="false">
      <c r="A131" s="98" t="s">
        <v>218</v>
      </c>
      <c r="B131" s="139" t="s">
        <v>219</v>
      </c>
      <c r="C131" s="79"/>
      <c r="D131" s="152" t="s">
        <v>220</v>
      </c>
    </row>
    <row r="132" customFormat="false" ht="12.75" hidden="false" customHeight="false" outlineLevel="0" collapsed="false">
      <c r="A132" s="140"/>
      <c r="B132" s="141"/>
      <c r="C132" s="27"/>
      <c r="D132" s="154"/>
    </row>
    <row r="133" customFormat="false" ht="64.5" hidden="false" customHeight="true" outlineLevel="0" collapsed="false">
      <c r="A133" s="98" t="s">
        <v>221</v>
      </c>
      <c r="B133" s="98" t="s">
        <v>222</v>
      </c>
      <c r="C133" s="79"/>
      <c r="D133" s="152" t="s">
        <v>217</v>
      </c>
    </row>
    <row r="134" customFormat="false" ht="12.75" hidden="false" customHeight="false" outlineLevel="0" collapsed="false">
      <c r="A134" s="98"/>
      <c r="B134" s="30"/>
      <c r="C134" s="155"/>
      <c r="D134" s="156"/>
    </row>
    <row r="135" customFormat="false" ht="55.9" hidden="false" customHeight="true" outlineLevel="0" collapsed="false">
      <c r="A135" s="98" t="s">
        <v>223</v>
      </c>
      <c r="B135" s="98" t="s">
        <v>224</v>
      </c>
      <c r="C135" s="151"/>
      <c r="D135" s="152" t="s">
        <v>220</v>
      </c>
    </row>
    <row r="136" customFormat="false" ht="21" hidden="false" customHeight="true" outlineLevel="0" collapsed="false">
      <c r="A136" s="98"/>
      <c r="B136" s="98"/>
      <c r="C136" s="151"/>
      <c r="D136" s="156"/>
    </row>
    <row r="137" s="153" customFormat="true" ht="65.45" hidden="false" customHeight="true" outlineLevel="0" collapsed="false">
      <c r="A137" s="113" t="s">
        <v>225</v>
      </c>
      <c r="B137" s="113" t="s">
        <v>226</v>
      </c>
      <c r="C137" s="157"/>
      <c r="D137" s="152" t="s">
        <v>227</v>
      </c>
      <c r="F137" s="158"/>
    </row>
    <row r="138" customFormat="false" ht="25.15" hidden="false" customHeight="true" outlineLevel="0" collapsed="false">
      <c r="A138" s="98"/>
      <c r="B138" s="98"/>
      <c r="C138" s="151"/>
      <c r="D138" s="156"/>
      <c r="F138" s="158"/>
    </row>
    <row r="139" customFormat="false" ht="55.9" hidden="false" customHeight="true" outlineLevel="0" collapsed="false">
      <c r="A139" s="98" t="s">
        <v>228</v>
      </c>
      <c r="B139" s="98" t="s">
        <v>229</v>
      </c>
      <c r="C139" s="159"/>
      <c r="D139" s="160" t="s">
        <v>230</v>
      </c>
      <c r="F139" s="158"/>
    </row>
    <row r="140" customFormat="false" ht="22.5" hidden="false" customHeight="true" outlineLevel="0" collapsed="false">
      <c r="A140" s="30"/>
      <c r="B140" s="30"/>
      <c r="C140" s="155"/>
      <c r="D140" s="156"/>
    </row>
    <row r="141" customFormat="false" ht="57.75" hidden="false" customHeight="true" outlineLevel="0" collapsed="false">
      <c r="A141" s="30" t="s">
        <v>231</v>
      </c>
      <c r="B141" s="136" t="s">
        <v>232</v>
      </c>
      <c r="C141" s="76"/>
      <c r="D141" s="152" t="s">
        <v>233</v>
      </c>
    </row>
    <row r="142" customFormat="false" ht="12.75" hidden="false" customHeight="false" outlineLevel="0" collapsed="false">
      <c r="A142" s="97"/>
      <c r="B142" s="65"/>
      <c r="C142" s="27"/>
      <c r="D142" s="142"/>
    </row>
    <row r="143" customFormat="false" ht="12.75" hidden="false" customHeight="false" outlineLevel="0" collapsed="false">
      <c r="A143" s="140"/>
      <c r="B143" s="141"/>
      <c r="C143" s="27"/>
      <c r="D143" s="142"/>
    </row>
    <row r="144" customFormat="false" ht="25.5" hidden="false" customHeight="false" outlineLevel="0" collapsed="false">
      <c r="A144" s="98" t="s">
        <v>234</v>
      </c>
      <c r="B144" s="161" t="s">
        <v>207</v>
      </c>
      <c r="C144" s="76"/>
      <c r="D144" s="152" t="s">
        <v>235</v>
      </c>
    </row>
    <row r="145" customFormat="false" ht="52.9" hidden="false" customHeight="true" outlineLevel="0" collapsed="false">
      <c r="A145" s="98" t="s">
        <v>236</v>
      </c>
      <c r="B145" s="139" t="s">
        <v>237</v>
      </c>
      <c r="C145" s="88"/>
      <c r="D145" s="152" t="s">
        <v>238</v>
      </c>
    </row>
    <row r="146" customFormat="false" ht="24" hidden="false" customHeight="true" outlineLevel="0" collapsed="false">
      <c r="A146" s="98" t="s">
        <v>239</v>
      </c>
      <c r="B146" s="139" t="s">
        <v>240</v>
      </c>
      <c r="C146" s="76"/>
      <c r="D146" s="152" t="s">
        <v>241</v>
      </c>
    </row>
    <row r="147" customFormat="false" ht="26.45" hidden="false" customHeight="true" outlineLevel="0" collapsed="false">
      <c r="A147" s="30" t="s">
        <v>242</v>
      </c>
      <c r="B147" s="30" t="s">
        <v>243</v>
      </c>
      <c r="C147" s="88"/>
      <c r="D147" s="152"/>
    </row>
    <row r="148" customFormat="false" ht="15" hidden="false" customHeight="true" outlineLevel="0" collapsed="false">
      <c r="A148" s="30" t="s">
        <v>244</v>
      </c>
      <c r="B148" s="30" t="s">
        <v>245</v>
      </c>
      <c r="C148" s="88"/>
      <c r="D148" s="152"/>
    </row>
    <row r="149" customFormat="false" ht="15" hidden="false" customHeight="true" outlineLevel="0" collapsed="false">
      <c r="A149" s="30" t="s">
        <v>246</v>
      </c>
      <c r="B149" s="30" t="s">
        <v>247</v>
      </c>
      <c r="C149" s="88"/>
      <c r="D149" s="152"/>
    </row>
    <row r="150" customFormat="false" ht="38.25" hidden="false" customHeight="true" outlineLevel="0" collapsed="false">
      <c r="A150" s="98" t="s">
        <v>248</v>
      </c>
      <c r="B150" s="98" t="s">
        <v>249</v>
      </c>
      <c r="C150" s="76"/>
      <c r="D150" s="152" t="s">
        <v>250</v>
      </c>
    </row>
    <row r="151" customFormat="false" ht="25.5" hidden="false" customHeight="true" outlineLevel="0" collapsed="false">
      <c r="A151" s="30" t="s">
        <v>251</v>
      </c>
      <c r="B151" s="30" t="s">
        <v>252</v>
      </c>
      <c r="C151" s="88"/>
      <c r="D151" s="152"/>
    </row>
    <row r="152" customFormat="false" ht="25.5" hidden="false" customHeight="true" outlineLevel="0" collapsed="false">
      <c r="A152" s="30" t="s">
        <v>253</v>
      </c>
      <c r="B152" s="30" t="s">
        <v>254</v>
      </c>
      <c r="C152" s="88"/>
      <c r="D152" s="152"/>
    </row>
    <row r="153" customFormat="false" ht="25.5" hidden="false" customHeight="true" outlineLevel="0" collapsed="false">
      <c r="A153" s="30" t="s">
        <v>255</v>
      </c>
      <c r="B153" s="30" t="s">
        <v>256</v>
      </c>
      <c r="C153" s="88"/>
      <c r="D153" s="152"/>
    </row>
    <row r="154" customFormat="false" ht="29.25" hidden="false" customHeight="true" outlineLevel="0" collapsed="false">
      <c r="A154" s="30" t="s">
        <v>257</v>
      </c>
      <c r="B154" s="30" t="s">
        <v>245</v>
      </c>
      <c r="C154" s="88"/>
      <c r="D154" s="152"/>
    </row>
    <row r="155" customFormat="false" ht="38.25" hidden="false" customHeight="true" outlineLevel="0" collapsed="false">
      <c r="A155" s="30" t="s">
        <v>258</v>
      </c>
      <c r="B155" s="30" t="s">
        <v>247</v>
      </c>
      <c r="C155" s="88"/>
      <c r="D155" s="152"/>
    </row>
    <row r="156" customFormat="false" ht="25.5" hidden="false" customHeight="true" outlineLevel="0" collapsed="false">
      <c r="A156" s="97"/>
      <c r="B156" s="97"/>
      <c r="C156" s="91"/>
      <c r="D156" s="162"/>
    </row>
    <row r="157" customFormat="false" ht="25.5" hidden="false" customHeight="true" outlineLevel="0" collapsed="false">
      <c r="A157" s="163"/>
      <c r="B157" s="163" t="s">
        <v>259</v>
      </c>
      <c r="C157" s="164"/>
      <c r="D157" s="165" t="s">
        <v>260</v>
      </c>
    </row>
    <row r="158" customFormat="false" ht="58.9" hidden="false" customHeight="true" outlineLevel="0" collapsed="false">
      <c r="A158" s="163"/>
      <c r="B158" s="163" t="s">
        <v>261</v>
      </c>
      <c r="C158" s="164"/>
      <c r="D158" s="165"/>
    </row>
    <row r="159" customFormat="false" ht="25.5" hidden="false" customHeight="true" outlineLevel="0" collapsed="false">
      <c r="A159" s="97"/>
      <c r="B159" s="97"/>
      <c r="C159" s="91"/>
      <c r="D159" s="162"/>
    </row>
    <row r="160" customFormat="false" ht="25.5" hidden="false" customHeight="true" outlineLevel="0" collapsed="false">
      <c r="A160" s="98" t="s">
        <v>262</v>
      </c>
      <c r="B160" s="139" t="s">
        <v>263</v>
      </c>
      <c r="C160" s="166"/>
      <c r="D160" s="51" t="s">
        <v>264</v>
      </c>
    </row>
    <row r="161" customFormat="false" ht="25.5" hidden="false" customHeight="true" outlineLevel="0" collapsed="false">
      <c r="A161" s="30" t="s">
        <v>265</v>
      </c>
      <c r="B161" s="30" t="s">
        <v>266</v>
      </c>
      <c r="C161" s="167"/>
      <c r="D161" s="51"/>
    </row>
    <row r="162" customFormat="false" ht="12.75" hidden="false" customHeight="true" outlineLevel="0" collapsed="false">
      <c r="A162" s="30" t="s">
        <v>267</v>
      </c>
      <c r="B162" s="30" t="s">
        <v>268</v>
      </c>
      <c r="C162" s="167"/>
      <c r="D162" s="51"/>
    </row>
    <row r="163" customFormat="false" ht="38.25" hidden="false" customHeight="true" outlineLevel="0" collapsed="false">
      <c r="A163" s="97"/>
      <c r="B163" s="97"/>
      <c r="C163" s="27"/>
      <c r="D163" s="142"/>
    </row>
    <row r="164" customFormat="false" ht="89.25" hidden="false" customHeight="true" outlineLevel="0" collapsed="false">
      <c r="A164" s="98" t="s">
        <v>269</v>
      </c>
      <c r="B164" s="139" t="s">
        <v>219</v>
      </c>
      <c r="C164" s="166"/>
      <c r="D164" s="51" t="s">
        <v>270</v>
      </c>
    </row>
    <row r="165" customFormat="false" ht="12.75" hidden="false" customHeight="true" outlineLevel="0" collapsed="false">
      <c r="A165" s="30" t="s">
        <v>265</v>
      </c>
      <c r="B165" s="30" t="s">
        <v>266</v>
      </c>
      <c r="C165" s="167"/>
      <c r="D165" s="51"/>
    </row>
    <row r="166" customFormat="false" ht="12.75" hidden="false" customHeight="false" outlineLevel="0" collapsed="false">
      <c r="A166" s="30" t="s">
        <v>267</v>
      </c>
      <c r="B166" s="30" t="s">
        <v>268</v>
      </c>
      <c r="C166" s="167"/>
      <c r="D166" s="51"/>
    </row>
    <row r="167" customFormat="false" ht="38.25" hidden="false" customHeight="true" outlineLevel="0" collapsed="false">
      <c r="A167" s="97"/>
      <c r="B167" s="97"/>
      <c r="C167" s="27"/>
      <c r="D167" s="142"/>
    </row>
    <row r="168" customFormat="false" ht="13.15" hidden="false" customHeight="true" outlineLevel="0" collapsed="false">
      <c r="A168" s="98" t="s">
        <v>271</v>
      </c>
      <c r="B168" s="98" t="s">
        <v>272</v>
      </c>
      <c r="C168" s="166"/>
      <c r="D168" s="51" t="s">
        <v>264</v>
      </c>
    </row>
    <row r="169" customFormat="false" ht="12.75" hidden="false" customHeight="true" outlineLevel="0" collapsed="false">
      <c r="A169" s="30" t="s">
        <v>265</v>
      </c>
      <c r="B169" s="30" t="s">
        <v>266</v>
      </c>
      <c r="C169" s="167"/>
      <c r="D169" s="51"/>
    </row>
    <row r="170" customFormat="false" ht="13.15" hidden="false" customHeight="true" outlineLevel="0" collapsed="false">
      <c r="A170" s="30" t="s">
        <v>267</v>
      </c>
      <c r="B170" s="30" t="s">
        <v>268</v>
      </c>
      <c r="C170" s="167"/>
      <c r="D170" s="51"/>
    </row>
    <row r="171" customFormat="false" ht="38.25" hidden="false" customHeight="true" outlineLevel="0" collapsed="false">
      <c r="A171" s="30"/>
      <c r="B171" s="168"/>
      <c r="C171" s="27"/>
    </row>
    <row r="172" customFormat="false" ht="14.25" hidden="false" customHeight="true" outlineLevel="0" collapsed="false">
      <c r="A172" s="98" t="s">
        <v>273</v>
      </c>
      <c r="B172" s="98" t="s">
        <v>274</v>
      </c>
      <c r="C172" s="166"/>
      <c r="D172" s="51" t="s">
        <v>264</v>
      </c>
    </row>
    <row r="173" customFormat="false" ht="12.75" hidden="false" customHeight="false" outlineLevel="0" collapsed="false">
      <c r="A173" s="30" t="s">
        <v>265</v>
      </c>
      <c r="B173" s="30" t="s">
        <v>266</v>
      </c>
      <c r="C173" s="167"/>
      <c r="D173" s="51"/>
    </row>
    <row r="174" customFormat="false" ht="13.15" hidden="false" customHeight="true" outlineLevel="0" collapsed="false">
      <c r="A174" s="30" t="s">
        <v>267</v>
      </c>
      <c r="B174" s="30" t="s">
        <v>268</v>
      </c>
      <c r="C174" s="167"/>
      <c r="D174" s="51"/>
    </row>
    <row r="175" customFormat="false" ht="13.15" hidden="false" customHeight="true" outlineLevel="0" collapsed="false">
      <c r="A175" s="30"/>
      <c r="B175" s="168"/>
      <c r="C175" s="167"/>
      <c r="D175" s="169"/>
    </row>
    <row r="176" customFormat="false" ht="13.15" hidden="false" customHeight="true" outlineLevel="0" collapsed="false">
      <c r="A176" s="98" t="s">
        <v>275</v>
      </c>
      <c r="B176" s="98" t="s">
        <v>226</v>
      </c>
      <c r="C176" s="166"/>
      <c r="D176" s="51" t="s">
        <v>264</v>
      </c>
    </row>
    <row r="177" customFormat="false" ht="13.15" hidden="false" customHeight="true" outlineLevel="0" collapsed="false">
      <c r="A177" s="30" t="s">
        <v>276</v>
      </c>
      <c r="B177" s="30" t="s">
        <v>266</v>
      </c>
      <c r="C177" s="167"/>
      <c r="D177" s="51"/>
    </row>
    <row r="178" customFormat="false" ht="13.15" hidden="false" customHeight="true" outlineLevel="0" collapsed="false">
      <c r="A178" s="30" t="s">
        <v>277</v>
      </c>
      <c r="B178" s="30" t="s">
        <v>268</v>
      </c>
      <c r="C178" s="167"/>
      <c r="D178" s="51"/>
    </row>
    <row r="179" customFormat="false" ht="13.15" hidden="false" customHeight="true" outlineLevel="0" collapsed="false">
      <c r="A179" s="30"/>
      <c r="B179" s="168"/>
      <c r="C179" s="167"/>
      <c r="D179" s="169"/>
    </row>
    <row r="180" customFormat="false" ht="13.15" hidden="false" customHeight="true" outlineLevel="0" collapsed="false">
      <c r="A180" s="98" t="s">
        <v>278</v>
      </c>
      <c r="B180" s="98" t="s">
        <v>229</v>
      </c>
      <c r="C180" s="131"/>
      <c r="D180" s="51" t="s">
        <v>279</v>
      </c>
    </row>
    <row r="181" customFormat="false" ht="13.15" hidden="false" customHeight="true" outlineLevel="0" collapsed="false">
      <c r="A181" s="30" t="s">
        <v>280</v>
      </c>
      <c r="B181" s="30" t="s">
        <v>252</v>
      </c>
      <c r="C181" s="167"/>
      <c r="D181" s="51"/>
    </row>
    <row r="182" customFormat="false" ht="13.15" hidden="false" customHeight="true" outlineLevel="0" collapsed="false">
      <c r="A182" s="30" t="s">
        <v>281</v>
      </c>
      <c r="B182" s="30" t="s">
        <v>254</v>
      </c>
      <c r="C182" s="167"/>
      <c r="D182" s="51"/>
    </row>
    <row r="183" customFormat="false" ht="13.15" hidden="false" customHeight="true" outlineLevel="0" collapsed="false">
      <c r="A183" s="30" t="s">
        <v>282</v>
      </c>
      <c r="B183" s="30" t="s">
        <v>256</v>
      </c>
      <c r="C183" s="88"/>
      <c r="D183" s="51"/>
    </row>
    <row r="184" customFormat="false" ht="13.15" hidden="false" customHeight="true" outlineLevel="0" collapsed="false">
      <c r="A184" s="30" t="s">
        <v>283</v>
      </c>
      <c r="B184" s="30" t="s">
        <v>245</v>
      </c>
      <c r="C184" s="167"/>
      <c r="D184" s="51"/>
      <c r="E184" s="170"/>
    </row>
    <row r="185" customFormat="false" ht="13.15" hidden="false" customHeight="true" outlineLevel="0" collapsed="false">
      <c r="A185" s="30" t="s">
        <v>284</v>
      </c>
      <c r="B185" s="30" t="s">
        <v>247</v>
      </c>
      <c r="D185" s="51"/>
      <c r="E185" s="170"/>
    </row>
    <row r="186" customFormat="false" ht="38.25" hidden="false" customHeight="true" outlineLevel="0" collapsed="false">
      <c r="A186" s="30"/>
      <c r="B186" s="168"/>
      <c r="C186" s="171"/>
    </row>
    <row r="187" customFormat="false" ht="88.5" hidden="false" customHeight="true" outlineLevel="0" collapsed="false">
      <c r="A187" s="98" t="s">
        <v>285</v>
      </c>
      <c r="B187" s="136" t="s">
        <v>286</v>
      </c>
      <c r="C187" s="76"/>
      <c r="D187" s="152" t="s">
        <v>287</v>
      </c>
    </row>
    <row r="188" customFormat="false" ht="12.75" hidden="false" customHeight="false" outlineLevel="0" collapsed="false">
      <c r="A188" s="97"/>
      <c r="B188" s="65"/>
      <c r="C188" s="27"/>
      <c r="D188" s="142"/>
    </row>
    <row r="189" customFormat="false" ht="64.5" hidden="false" customHeight="true" outlineLevel="0" collapsed="false">
      <c r="A189" s="98" t="s">
        <v>288</v>
      </c>
      <c r="B189" s="139" t="s">
        <v>207</v>
      </c>
      <c r="C189" s="76"/>
      <c r="D189" s="152" t="s">
        <v>289</v>
      </c>
    </row>
    <row r="190" customFormat="false" ht="25.9" hidden="false" customHeight="true" outlineLevel="0" collapsed="false">
      <c r="A190" s="140"/>
      <c r="B190" s="141"/>
      <c r="C190" s="27"/>
      <c r="D190" s="142"/>
    </row>
    <row r="191" customFormat="false" ht="32.45" hidden="false" customHeight="true" outlineLevel="0" collapsed="false">
      <c r="A191" s="30" t="s">
        <v>290</v>
      </c>
      <c r="B191" s="35" t="s">
        <v>291</v>
      </c>
      <c r="C191" s="151"/>
      <c r="D191" s="152" t="s">
        <v>292</v>
      </c>
      <c r="E191" s="172"/>
    </row>
    <row r="192" customFormat="false" ht="43.15" hidden="false" customHeight="true" outlineLevel="0" collapsed="false">
      <c r="A192" s="30" t="s">
        <v>293</v>
      </c>
      <c r="B192" s="30" t="s">
        <v>294</v>
      </c>
      <c r="C192" s="167"/>
      <c r="D192" s="152"/>
    </row>
    <row r="193" customFormat="false" ht="25.9" hidden="false" customHeight="true" outlineLevel="0" collapsed="false">
      <c r="A193" s="97"/>
      <c r="B193" s="97"/>
      <c r="C193" s="27"/>
      <c r="D193" s="142"/>
    </row>
    <row r="194" customFormat="false" ht="51" hidden="false" customHeight="true" outlineLevel="0" collapsed="false">
      <c r="A194" s="98" t="s">
        <v>295</v>
      </c>
      <c r="B194" s="139" t="s">
        <v>263</v>
      </c>
      <c r="C194" s="79"/>
      <c r="D194" s="137" t="s">
        <v>296</v>
      </c>
    </row>
    <row r="195" customFormat="false" ht="23.25" hidden="false" customHeight="true" outlineLevel="0" collapsed="false">
      <c r="A195" s="140"/>
      <c r="B195" s="141"/>
      <c r="C195" s="27"/>
      <c r="D195" s="142"/>
    </row>
    <row r="196" customFormat="false" ht="66" hidden="false" customHeight="true" outlineLevel="0" collapsed="false">
      <c r="A196" s="98" t="s">
        <v>297</v>
      </c>
      <c r="B196" s="139" t="s">
        <v>219</v>
      </c>
      <c r="C196" s="79"/>
      <c r="D196" s="137" t="s">
        <v>298</v>
      </c>
    </row>
    <row r="197" customFormat="false" ht="12.75" hidden="false" customHeight="false" outlineLevel="0" collapsed="false">
      <c r="A197" s="97"/>
      <c r="B197" s="97"/>
      <c r="C197" s="27"/>
      <c r="D197" s="111"/>
    </row>
    <row r="198" customFormat="false" ht="66" hidden="false" customHeight="true" outlineLevel="0" collapsed="false">
      <c r="A198" s="173" t="s">
        <v>299</v>
      </c>
      <c r="B198" s="98" t="s">
        <v>222</v>
      </c>
      <c r="C198" s="79"/>
      <c r="D198" s="137" t="s">
        <v>300</v>
      </c>
      <c r="F198" s="174"/>
      <c r="G198" s="174"/>
      <c r="H198" s="174"/>
      <c r="I198" s="174"/>
    </row>
    <row r="199" customFormat="false" ht="13.15" hidden="false" customHeight="true" outlineLevel="0" collapsed="false">
      <c r="A199" s="173"/>
      <c r="B199" s="98"/>
      <c r="C199" s="171"/>
      <c r="D199" s="175"/>
    </row>
    <row r="200" customFormat="false" ht="57.6" hidden="false" customHeight="true" outlineLevel="0" collapsed="false">
      <c r="A200" s="173" t="s">
        <v>301</v>
      </c>
      <c r="B200" s="98" t="s">
        <v>224</v>
      </c>
      <c r="C200" s="79"/>
      <c r="D200" s="137" t="s">
        <v>302</v>
      </c>
    </row>
    <row r="201" customFormat="false" ht="12.75" hidden="false" customHeight="false" outlineLevel="0" collapsed="false">
      <c r="A201" s="173"/>
      <c r="B201" s="98"/>
      <c r="C201" s="171"/>
      <c r="D201" s="175"/>
    </row>
    <row r="202" customFormat="false" ht="57.6" hidden="false" customHeight="true" outlineLevel="0" collapsed="false">
      <c r="A202" s="173" t="s">
        <v>303</v>
      </c>
      <c r="B202" s="98" t="s">
        <v>226</v>
      </c>
      <c r="C202" s="79"/>
      <c r="D202" s="137" t="s">
        <v>304</v>
      </c>
    </row>
    <row r="204" customFormat="false" ht="66" hidden="false" customHeight="true" outlineLevel="0" collapsed="false">
      <c r="A204" s="173" t="s">
        <v>305</v>
      </c>
      <c r="B204" s="98" t="s">
        <v>229</v>
      </c>
      <c r="C204" s="79"/>
      <c r="D204" s="137" t="s">
        <v>306</v>
      </c>
    </row>
    <row r="288" customFormat="false" ht="30" hidden="false" customHeight="true" outlineLevel="0" collapsed="false">
      <c r="A288" s="176"/>
      <c r="B288" s="177"/>
      <c r="C288" s="178"/>
      <c r="D288" s="111"/>
    </row>
    <row r="291" customFormat="false" ht="30" hidden="false" customHeight="true" outlineLevel="0" collapsed="false"/>
    <row r="299" customFormat="false" ht="26.45" hidden="false" customHeight="true" outlineLevel="0" collapsed="false"/>
    <row r="303" customFormat="false" ht="19.5" hidden="false" customHeight="true" outlineLevel="0" collapsed="false"/>
    <row r="309" customFormat="false" ht="13.15" hidden="false" customHeight="true" outlineLevel="0" collapsed="false"/>
    <row r="319" customFormat="false" ht="69" hidden="false" customHeight="true" outlineLevel="0" collapsed="false"/>
    <row r="320" customFormat="false" ht="38.25" hidden="false" customHeight="true" outlineLevel="0" collapsed="false"/>
    <row r="321" customFormat="false" ht="71.25" hidden="false" customHeight="true" outlineLevel="0" collapsed="false"/>
    <row r="323" customFormat="false" ht="31.15" hidden="false" customHeight="true" outlineLevel="0" collapsed="false"/>
    <row r="328" customFormat="false" ht="13.15" hidden="false" customHeight="true" outlineLevel="0" collapsed="false"/>
    <row r="337" customFormat="false" ht="13.15" hidden="false" customHeight="true" outlineLevel="0" collapsed="false"/>
    <row r="342" customFormat="false" ht="69" hidden="false" customHeight="true" outlineLevel="0" collapsed="false"/>
    <row r="346" customFormat="false" ht="20.25" hidden="false" customHeight="true" outlineLevel="0" collapsed="false"/>
    <row r="355" customFormat="false" ht="13.15" hidden="false" customHeight="true" outlineLevel="0" collapsed="false"/>
    <row r="364" customFormat="false" ht="13.15" hidden="false" customHeight="true" outlineLevel="0" collapsed="false"/>
    <row r="365" customFormat="false" ht="43.15" hidden="false" customHeight="true" outlineLevel="0" collapsed="false"/>
    <row r="370" customFormat="false" ht="25.5" hidden="false" customHeight="true" outlineLevel="0" collapsed="false"/>
    <row r="371" customFormat="false" ht="12.75" hidden="false" customHeight="true" outlineLevel="0" collapsed="false"/>
    <row r="372" customFormat="false" ht="29.45" hidden="false" customHeight="true" outlineLevel="0" collapsed="false"/>
    <row r="373" customFormat="false" ht="19.5" hidden="false" customHeight="true" outlineLevel="0" collapsed="false"/>
    <row r="376" customFormat="false" ht="27.75" hidden="false" customHeight="true" outlineLevel="0" collapsed="false"/>
    <row r="378" customFormat="false" ht="13.15" hidden="false" customHeight="true" outlineLevel="0" collapsed="false"/>
    <row r="386" customFormat="false" ht="38.25" hidden="false" customHeight="true" outlineLevel="0" collapsed="false"/>
    <row r="387" customFormat="false" ht="50.25" hidden="false" customHeight="true" outlineLevel="0" collapsed="false"/>
    <row r="400" customFormat="false" ht="33.6" hidden="false" customHeight="true" outlineLevel="0" collapsed="false"/>
    <row r="403" customFormat="false" ht="15.6" hidden="false" customHeight="true" outlineLevel="0" collapsed="false"/>
    <row r="404" customFormat="false" ht="18.6" hidden="false" customHeight="true" outlineLevel="0" collapsed="false"/>
    <row r="406" customFormat="false" ht="13.15" hidden="false" customHeight="true" outlineLevel="0" collapsed="false"/>
    <row r="419" customFormat="false" ht="13.15" hidden="false" customHeight="true" outlineLevel="0" collapsed="false"/>
    <row r="421" customFormat="false" ht="15.75" hidden="false" customHeight="true" outlineLevel="0" collapsed="false"/>
    <row r="423" customFormat="false" ht="15.75" hidden="false" customHeight="true" outlineLevel="0" collapsed="false"/>
    <row r="424" customFormat="false" ht="15.75" hidden="false" customHeight="true" outlineLevel="0" collapsed="false"/>
    <row r="428" customFormat="false" ht="15.75" hidden="false" customHeight="true" outlineLevel="0" collapsed="false"/>
    <row r="430" customFormat="false" ht="13.15" hidden="false" customHeight="true" outlineLevel="0" collapsed="false"/>
    <row r="446" customFormat="false" ht="28.5" hidden="false" customHeight="true" outlineLevel="0" collapsed="false"/>
    <row r="447" customFormat="false" ht="12" hidden="false" customHeight="true" outlineLevel="0" collapsed="false"/>
    <row r="448" customFormat="false" ht="29.25" hidden="false" customHeight="true" outlineLevel="0" collapsed="false"/>
    <row r="463" customFormat="false" ht="13.15" hidden="false" customHeight="true" outlineLevel="0" collapsed="false"/>
    <row r="467" customFormat="false" ht="30.6" hidden="false" customHeight="true" outlineLevel="0" collapsed="false"/>
    <row r="469" customFormat="false" ht="133.5" hidden="false" customHeight="true" outlineLevel="0" collapsed="false"/>
    <row r="471" customFormat="false" ht="13.15" hidden="false" customHeight="true" outlineLevel="0" collapsed="false"/>
    <row r="506" customFormat="false" ht="18" hidden="false" customHeight="true" outlineLevel="0" collapsed="false"/>
    <row r="509" customFormat="false" ht="12.75" hidden="false" customHeight="false" outlineLevel="0" collapsed="false">
      <c r="A509" s="179"/>
      <c r="B509" s="180"/>
      <c r="C509" s="181"/>
      <c r="D509" s="182"/>
    </row>
    <row r="510" customFormat="false" ht="12.75" hidden="false" customHeight="false" outlineLevel="0" collapsed="false">
      <c r="A510" s="183"/>
      <c r="B510" s="183"/>
      <c r="C510" s="184"/>
      <c r="D510" s="185"/>
    </row>
    <row r="511" customFormat="false" ht="12.75" hidden="false" customHeight="false" outlineLevel="0" collapsed="false">
      <c r="A511" s="183"/>
      <c r="B511" s="183"/>
      <c r="C511" s="184"/>
      <c r="D511" s="185"/>
    </row>
    <row r="512" customFormat="false" ht="12.75" hidden="false" customHeight="false" outlineLevel="0" collapsed="false">
      <c r="A512" s="183"/>
      <c r="B512" s="183"/>
      <c r="C512" s="184"/>
      <c r="D512" s="185"/>
    </row>
    <row r="513" customFormat="false" ht="12.75" hidden="false" customHeight="false" outlineLevel="0" collapsed="false">
      <c r="A513" s="183"/>
      <c r="B513" s="183"/>
      <c r="C513" s="184"/>
      <c r="D513" s="185"/>
    </row>
    <row r="514" customFormat="false" ht="12.75" hidden="false" customHeight="false" outlineLevel="0" collapsed="false">
      <c r="A514" s="183"/>
      <c r="B514" s="183"/>
      <c r="C514" s="184"/>
      <c r="D514" s="185"/>
    </row>
    <row r="515" customFormat="false" ht="12.75" hidden="false" customHeight="false" outlineLevel="0" collapsed="false">
      <c r="A515" s="183"/>
      <c r="B515" s="183"/>
      <c r="C515" s="184"/>
      <c r="D515" s="185"/>
    </row>
    <row r="516" customFormat="false" ht="12.75" hidden="false" customHeight="false" outlineLevel="0" collapsed="false">
      <c r="A516" s="183"/>
      <c r="B516" s="183"/>
      <c r="C516" s="184"/>
      <c r="D516" s="183"/>
    </row>
    <row r="517" customFormat="false" ht="12.75" hidden="false" customHeight="false" outlineLevel="0" collapsed="false">
      <c r="A517" s="183"/>
      <c r="B517" s="183"/>
      <c r="C517" s="184"/>
      <c r="D517" s="183"/>
    </row>
    <row r="518" customFormat="false" ht="12.75" hidden="false" customHeight="false" outlineLevel="0" collapsed="false">
      <c r="A518" s="183"/>
      <c r="B518" s="183"/>
      <c r="C518" s="184"/>
      <c r="D518" s="183"/>
    </row>
    <row r="519" customFormat="false" ht="12.75" hidden="false" customHeight="false" outlineLevel="0" collapsed="false">
      <c r="A519" s="183"/>
      <c r="B519" s="183"/>
      <c r="C519" s="184"/>
      <c r="D519" s="183"/>
    </row>
    <row r="520" customFormat="false" ht="12.75" hidden="false" customHeight="false" outlineLevel="0" collapsed="false">
      <c r="A520" s="183"/>
      <c r="B520" s="183"/>
      <c r="C520" s="184"/>
      <c r="D520" s="183"/>
    </row>
    <row r="521" customFormat="false" ht="12.75" hidden="false" customHeight="false" outlineLevel="0" collapsed="false">
      <c r="A521" s="183"/>
      <c r="B521" s="183"/>
      <c r="C521" s="184"/>
      <c r="D521" s="183"/>
    </row>
    <row r="522" customFormat="false" ht="12.75" hidden="false" customHeight="false" outlineLevel="0" collapsed="false">
      <c r="A522" s="183"/>
      <c r="B522" s="183"/>
      <c r="C522" s="184"/>
      <c r="D522" s="183"/>
    </row>
    <row r="523" customFormat="false" ht="12.75" hidden="false" customHeight="false" outlineLevel="0" collapsed="false">
      <c r="A523" s="183"/>
      <c r="B523" s="183"/>
      <c r="C523" s="184"/>
      <c r="D523" s="183"/>
    </row>
    <row r="524" customFormat="false" ht="12.75" hidden="false" customHeight="false" outlineLevel="0" collapsed="false">
      <c r="A524" s="183"/>
      <c r="B524" s="183"/>
      <c r="C524" s="184"/>
      <c r="D524" s="183"/>
    </row>
    <row r="525" customFormat="false" ht="12.75" hidden="false" customHeight="false" outlineLevel="0" collapsed="false">
      <c r="A525" s="183"/>
      <c r="B525" s="183"/>
      <c r="C525" s="184"/>
      <c r="D525" s="183"/>
    </row>
    <row r="526" customFormat="false" ht="12.75" hidden="false" customHeight="false" outlineLevel="0" collapsed="false">
      <c r="A526" s="183"/>
      <c r="B526" s="183"/>
      <c r="C526" s="184"/>
      <c r="D526" s="183"/>
    </row>
    <row r="527" customFormat="false" ht="12.75" hidden="false" customHeight="false" outlineLevel="0" collapsed="false">
      <c r="A527" s="183"/>
      <c r="B527" s="183"/>
      <c r="C527" s="183"/>
      <c r="D527" s="183"/>
    </row>
    <row r="528" customFormat="false" ht="12.75" hidden="false" customHeight="false" outlineLevel="0" collapsed="false">
      <c r="A528" s="183"/>
      <c r="B528" s="183"/>
      <c r="C528" s="183"/>
      <c r="D528" s="183"/>
    </row>
    <row r="533" customFormat="false" ht="12.75" hidden="false" customHeight="false" outlineLevel="0" collapsed="false">
      <c r="A533" s="183"/>
      <c r="B533" s="183"/>
      <c r="C533" s="183"/>
      <c r="D533" s="183"/>
    </row>
    <row r="534" customFormat="false" ht="12.75" hidden="false" customHeight="false" outlineLevel="0" collapsed="false">
      <c r="A534" s="183"/>
      <c r="B534" s="183"/>
      <c r="C534" s="183"/>
      <c r="D534" s="183"/>
    </row>
    <row r="535" customFormat="false" ht="12.75" hidden="false" customHeight="false" outlineLevel="0" collapsed="false">
      <c r="A535" s="183"/>
      <c r="B535" s="183"/>
      <c r="C535" s="183"/>
      <c r="D535" s="183"/>
    </row>
    <row r="536" customFormat="false" ht="12.75" hidden="false" customHeight="false" outlineLevel="0" collapsed="false">
      <c r="A536" s="183"/>
      <c r="B536" s="183"/>
      <c r="C536" s="183"/>
      <c r="D536" s="183"/>
    </row>
    <row r="537" customFormat="false" ht="12.75" hidden="false" customHeight="false" outlineLevel="0" collapsed="false">
      <c r="A537" s="183"/>
      <c r="B537" s="183"/>
      <c r="C537" s="183"/>
      <c r="D537" s="183"/>
    </row>
  </sheetData>
  <mergeCells count="29">
    <mergeCell ref="A1:D1"/>
    <mergeCell ref="A2:D2"/>
    <mergeCell ref="A3:D3"/>
    <mergeCell ref="A5:B5"/>
    <mergeCell ref="C5:D5"/>
    <mergeCell ref="A7:D7"/>
    <mergeCell ref="D22:D26"/>
    <mergeCell ref="D28:D30"/>
    <mergeCell ref="D32:D34"/>
    <mergeCell ref="D38:D42"/>
    <mergeCell ref="D56:D60"/>
    <mergeCell ref="D62:D67"/>
    <mergeCell ref="D69:D72"/>
    <mergeCell ref="D74:D81"/>
    <mergeCell ref="D83:D89"/>
    <mergeCell ref="D102:D107"/>
    <mergeCell ref="D110:D115"/>
    <mergeCell ref="E126:E128"/>
    <mergeCell ref="D146:D149"/>
    <mergeCell ref="D150:D155"/>
    <mergeCell ref="D157:D158"/>
    <mergeCell ref="D160:D162"/>
    <mergeCell ref="D164:D166"/>
    <mergeCell ref="D168:D170"/>
    <mergeCell ref="D172:D174"/>
    <mergeCell ref="D176:D178"/>
    <mergeCell ref="D180:D185"/>
    <mergeCell ref="D191:D192"/>
    <mergeCell ref="F198:I198"/>
  </mergeCells>
  <dataValidations count="2">
    <dataValidation allowBlank="false" error="DEBERÁ RESPONDER ÚNICAMENTE &quot;SI&quot;  O &quot;NO&quot;" errorStyle="stop" operator="between" prompt="Despliegue la lista y seleccione la opción correspondiente" promptTitle="RESPUESTA" showDropDown="false" showErrorMessage="true" showInputMessage="true" sqref="C29:C30 C33:C34 C39:C42 C45:C47" type="list">
      <formula1>$J$1:$J$3</formula1>
      <formula2>0</formula2>
    </dataValidation>
    <dataValidation allowBlank="true" errorStyle="stop" operator="between" showDropDown="false" showErrorMessage="true" showInputMessage="false" sqref="C11" type="list">
      <formula1>$J$9:$J$11</formula1>
      <formula2>0</formula2>
    </dataValidation>
  </dataValidations>
  <printOptions headings="false" gridLines="false" gridLinesSet="true" horizontalCentered="true" verticalCentered="false"/>
  <pageMargins left="0.590277777777778" right="0.39375" top="0.354166666666667" bottom="0.984027777777778"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90" man="true" max="16383" min="0"/>
    <brk id="125" man="true" max="16383" min="0"/>
    <brk id="155" man="true" max="16383" min="0"/>
    <brk id="193" man="true" max="16383" min="0"/>
    <brk id="2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43.85"/>
    <col collapsed="false" customWidth="true" hidden="false" outlineLevel="0" max="3" min="3" style="0" width="15.41"/>
    <col collapsed="false" customWidth="true" hidden="false" outlineLevel="0" max="4" min="4" style="0" width="41.28"/>
  </cols>
  <sheetData>
    <row r="1" customFormat="false" ht="12.75" hidden="false" customHeight="false" outlineLevel="0" collapsed="false">
      <c r="A1" s="176"/>
      <c r="B1" s="177"/>
      <c r="C1" s="186"/>
      <c r="D1" s="111"/>
      <c r="E1" s="2"/>
    </row>
    <row r="2" customFormat="false" ht="12.75" hidden="false" customHeight="false" outlineLevel="0" collapsed="false">
      <c r="A2" s="187" t="s">
        <v>307</v>
      </c>
      <c r="B2" s="188" t="s">
        <v>308</v>
      </c>
      <c r="C2" s="189"/>
      <c r="D2" s="24"/>
      <c r="E2" s="2"/>
    </row>
    <row r="3" customFormat="false" ht="12.75" hidden="false" customHeight="false" outlineLevel="0" collapsed="false">
      <c r="A3" s="190"/>
      <c r="B3" s="191"/>
      <c r="C3" s="189"/>
      <c r="D3" s="24"/>
      <c r="E3" s="2"/>
    </row>
    <row r="4" customFormat="false" ht="12.75" hidden="false" customHeight="false" outlineLevel="0" collapsed="false">
      <c r="A4" s="12" t="s">
        <v>9</v>
      </c>
      <c r="B4" s="13" t="s">
        <v>10</v>
      </c>
      <c r="C4" s="14" t="s">
        <v>11</v>
      </c>
      <c r="D4" s="24"/>
      <c r="E4" s="2"/>
    </row>
    <row r="5" customFormat="false" ht="12.75" hidden="false" customHeight="false" outlineLevel="0" collapsed="false">
      <c r="A5" s="111"/>
      <c r="B5" s="111"/>
      <c r="C5" s="192"/>
      <c r="D5" s="111"/>
      <c r="E5" s="2"/>
    </row>
    <row r="6" customFormat="false" ht="12.75" hidden="false" customHeight="false" outlineLevel="0" collapsed="false">
      <c r="A6" s="193"/>
      <c r="B6" s="193"/>
      <c r="C6" s="194"/>
      <c r="D6" s="193"/>
      <c r="E6" s="2"/>
    </row>
    <row r="7" customFormat="false" ht="38.25" hidden="false" customHeight="false" outlineLevel="0" collapsed="false">
      <c r="A7" s="195" t="s">
        <v>309</v>
      </c>
      <c r="B7" s="196" t="s">
        <v>310</v>
      </c>
      <c r="C7" s="197" t="n">
        <f aca="false">SUM(C9:C21)</f>
        <v>0</v>
      </c>
      <c r="D7" s="198" t="s">
        <v>311</v>
      </c>
      <c r="E7" s="199"/>
    </row>
    <row r="8" customFormat="false" ht="12.75" hidden="false" customHeight="false" outlineLevel="0" collapsed="false">
      <c r="A8" s="193"/>
      <c r="B8" s="193"/>
      <c r="C8" s="194"/>
      <c r="D8" s="193"/>
      <c r="E8" s="1"/>
    </row>
    <row r="9" customFormat="false" ht="38.25" hidden="false" customHeight="false" outlineLevel="0" collapsed="false">
      <c r="A9" s="200" t="s">
        <v>312</v>
      </c>
      <c r="B9" s="201" t="s">
        <v>313</v>
      </c>
      <c r="C9" s="202"/>
      <c r="D9" s="198" t="s">
        <v>314</v>
      </c>
      <c r="E9" s="199"/>
    </row>
    <row r="10" customFormat="false" ht="12.75" hidden="false" customHeight="false" outlineLevel="0" collapsed="false">
      <c r="A10" s="200" t="s">
        <v>315</v>
      </c>
      <c r="B10" s="201" t="s">
        <v>316</v>
      </c>
      <c r="C10" s="202" t="s">
        <v>19</v>
      </c>
      <c r="D10" s="203" t="s">
        <v>317</v>
      </c>
      <c r="E10" s="2"/>
    </row>
    <row r="11" customFormat="false" ht="38.25" hidden="false" customHeight="false" outlineLevel="0" collapsed="false">
      <c r="A11" s="200" t="s">
        <v>318</v>
      </c>
      <c r="B11" s="201" t="s">
        <v>319</v>
      </c>
      <c r="C11" s="202" t="s">
        <v>19</v>
      </c>
      <c r="D11" s="198" t="s">
        <v>320</v>
      </c>
      <c r="E11" s="199"/>
    </row>
    <row r="12" customFormat="false" ht="25.5" hidden="false" customHeight="false" outlineLevel="0" collapsed="false">
      <c r="A12" s="200" t="s">
        <v>321</v>
      </c>
      <c r="B12" s="201" t="s">
        <v>322</v>
      </c>
      <c r="C12" s="202" t="s">
        <v>19</v>
      </c>
      <c r="D12" s="198" t="s">
        <v>323</v>
      </c>
      <c r="E12" s="199"/>
    </row>
    <row r="13" customFormat="false" ht="76.5" hidden="false" customHeight="false" outlineLevel="0" collapsed="false">
      <c r="A13" s="200" t="s">
        <v>324</v>
      </c>
      <c r="B13" s="201" t="s">
        <v>325</v>
      </c>
      <c r="C13" s="202" t="s">
        <v>19</v>
      </c>
      <c r="D13" s="198" t="s">
        <v>326</v>
      </c>
      <c r="E13" s="199"/>
    </row>
    <row r="14" customFormat="false" ht="38.25" hidden="false" customHeight="false" outlineLevel="0" collapsed="false">
      <c r="A14" s="200" t="s">
        <v>327</v>
      </c>
      <c r="B14" s="201" t="s">
        <v>328</v>
      </c>
      <c r="C14" s="202" t="s">
        <v>19</v>
      </c>
      <c r="D14" s="198" t="s">
        <v>329</v>
      </c>
      <c r="E14" s="199"/>
    </row>
    <row r="15" customFormat="false" ht="38.25" hidden="false" customHeight="false" outlineLevel="0" collapsed="false">
      <c r="A15" s="200" t="s">
        <v>330</v>
      </c>
      <c r="B15" s="201" t="s">
        <v>331</v>
      </c>
      <c r="C15" s="202" t="s">
        <v>19</v>
      </c>
      <c r="D15" s="198" t="s">
        <v>332</v>
      </c>
      <c r="E15" s="199"/>
    </row>
    <row r="16" customFormat="false" ht="51" hidden="false" customHeight="false" outlineLevel="0" collapsed="false">
      <c r="A16" s="200" t="s">
        <v>333</v>
      </c>
      <c r="B16" s="201" t="s">
        <v>334</v>
      </c>
      <c r="C16" s="202" t="s">
        <v>19</v>
      </c>
      <c r="D16" s="198" t="s">
        <v>335</v>
      </c>
      <c r="E16" s="199"/>
    </row>
    <row r="17" customFormat="false" ht="25.5" hidden="false" customHeight="false" outlineLevel="0" collapsed="false">
      <c r="A17" s="200" t="s">
        <v>336</v>
      </c>
      <c r="B17" s="201" t="s">
        <v>337</v>
      </c>
      <c r="C17" s="202" t="s">
        <v>19</v>
      </c>
      <c r="D17" s="204" t="s">
        <v>338</v>
      </c>
      <c r="E17" s="2"/>
    </row>
    <row r="18" customFormat="false" ht="25.5" hidden="false" customHeight="false" outlineLevel="0" collapsed="false">
      <c r="A18" s="200" t="s">
        <v>339</v>
      </c>
      <c r="B18" s="201" t="s">
        <v>340</v>
      </c>
      <c r="C18" s="202" t="s">
        <v>19</v>
      </c>
      <c r="D18" s="203" t="s">
        <v>341</v>
      </c>
      <c r="E18" s="2"/>
    </row>
    <row r="19" customFormat="false" ht="153" hidden="false" customHeight="false" outlineLevel="0" collapsed="false">
      <c r="A19" s="200" t="s">
        <v>342</v>
      </c>
      <c r="B19" s="201" t="s">
        <v>343</v>
      </c>
      <c r="C19" s="202" t="s">
        <v>19</v>
      </c>
      <c r="D19" s="198" t="s">
        <v>344</v>
      </c>
      <c r="E19" s="199"/>
    </row>
    <row r="20" customFormat="false" ht="63.75" hidden="false" customHeight="false" outlineLevel="0" collapsed="false">
      <c r="A20" s="200" t="s">
        <v>345</v>
      </c>
      <c r="B20" s="201" t="s">
        <v>346</v>
      </c>
      <c r="C20" s="202" t="s">
        <v>19</v>
      </c>
      <c r="D20" s="198" t="s">
        <v>347</v>
      </c>
      <c r="E20" s="199"/>
    </row>
    <row r="21" customFormat="false" ht="12.75" hidden="false" customHeight="false" outlineLevel="0" collapsed="false">
      <c r="A21" s="200" t="s">
        <v>348</v>
      </c>
      <c r="B21" s="201" t="s">
        <v>349</v>
      </c>
      <c r="C21" s="202" t="s">
        <v>19</v>
      </c>
      <c r="D21" s="201"/>
      <c r="E21" s="2"/>
    </row>
    <row r="22" customFormat="false" ht="12.75" hidden="false" customHeight="false" outlineLevel="0" collapsed="false">
      <c r="A22" s="205"/>
      <c r="B22" s="205"/>
      <c r="C22" s="205"/>
      <c r="D22" s="205"/>
    </row>
    <row r="23" customFormat="false" ht="12.75" hidden="false" customHeight="false" outlineLevel="0" collapsed="false">
      <c r="A23" s="205"/>
      <c r="B23" s="205"/>
      <c r="C23" s="205"/>
      <c r="D23" s="205"/>
    </row>
    <row r="24" customFormat="false" ht="12.75" hidden="false" customHeight="false" outlineLevel="0" collapsed="false">
      <c r="A24" s="205"/>
      <c r="B24" s="205"/>
      <c r="C24" s="205"/>
      <c r="D24" s="205"/>
    </row>
    <row r="25" customFormat="false" ht="12.75" hidden="false" customHeight="false" outlineLevel="0" collapsed="false">
      <c r="A25" s="205"/>
      <c r="B25" s="205"/>
      <c r="C25" s="205"/>
      <c r="D25" s="205"/>
    </row>
    <row r="26" customFormat="false" ht="12.75" hidden="false" customHeight="false" outlineLevel="0" collapsed="false">
      <c r="A26" s="205"/>
      <c r="B26" s="205"/>
      <c r="C26" s="205"/>
      <c r="D26" s="205"/>
    </row>
    <row r="27" customFormat="false" ht="12.75" hidden="false" customHeight="false" outlineLevel="0" collapsed="false">
      <c r="A27" s="205"/>
      <c r="B27" s="205"/>
      <c r="C27" s="205"/>
      <c r="D27" s="205"/>
    </row>
    <row r="28" customFormat="false" ht="12.75" hidden="false" customHeight="false" outlineLevel="0" collapsed="false">
      <c r="A28" s="205"/>
      <c r="B28" s="205"/>
      <c r="C28" s="205"/>
      <c r="D28" s="205"/>
    </row>
    <row r="29" customFormat="false" ht="12.75" hidden="false" customHeight="false" outlineLevel="0" collapsed="false">
      <c r="A29" s="205"/>
      <c r="B29" s="205"/>
      <c r="C29" s="205"/>
      <c r="D29" s="205"/>
    </row>
    <row r="30" customFormat="false" ht="12.75" hidden="false" customHeight="false" outlineLevel="0" collapsed="false">
      <c r="A30" s="205"/>
      <c r="B30" s="205"/>
      <c r="C30" s="205"/>
      <c r="D30" s="205"/>
    </row>
  </sheetData>
  <sheetProtection sheet="true" password="fc6c"/>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0.7"/>
    <col collapsed="false" customWidth="true" hidden="false" outlineLevel="0" max="3" min="3" style="0" width="19.14"/>
    <col collapsed="false" customWidth="true" hidden="false" outlineLevel="0" max="4" min="4" style="0" width="36.85"/>
    <col collapsed="false" customWidth="true" hidden="false" outlineLevel="0" max="5" min="5" style="0" width="7.28"/>
    <col collapsed="false" customWidth="true" hidden="false" outlineLevel="0" max="6" min="6" style="0" width="43.7"/>
  </cols>
  <sheetData>
    <row r="1" customFormat="false" ht="25.5" hidden="false" customHeight="false" outlineLevel="0" collapsed="false">
      <c r="A1" s="187" t="s">
        <v>307</v>
      </c>
      <c r="B1" s="206" t="s">
        <v>350</v>
      </c>
      <c r="C1" s="207" t="s">
        <v>351</v>
      </c>
      <c r="D1" s="208"/>
    </row>
    <row r="2" customFormat="false" ht="12.75" hidden="false" customHeight="false" outlineLevel="0" collapsed="false">
      <c r="A2" s="176"/>
      <c r="B2" s="208"/>
      <c r="C2" s="208"/>
      <c r="D2" s="208"/>
    </row>
    <row r="3" customFormat="false" ht="16.5" hidden="false" customHeight="true" outlineLevel="0" collapsed="false">
      <c r="A3" s="176"/>
      <c r="B3" s="24"/>
      <c r="C3" s="208"/>
      <c r="D3" s="208"/>
    </row>
    <row r="4" customFormat="false" ht="21.75" hidden="false" customHeight="true" outlineLevel="0" collapsed="false">
      <c r="A4" s="12" t="s">
        <v>9</v>
      </c>
      <c r="B4" s="13" t="s">
        <v>10</v>
      </c>
      <c r="C4" s="14" t="s">
        <v>11</v>
      </c>
      <c r="D4" s="208"/>
    </row>
    <row r="5" customFormat="false" ht="12.75" hidden="false" customHeight="false" outlineLevel="0" collapsed="false">
      <c r="D5" s="185"/>
    </row>
    <row r="6" customFormat="false" ht="140.25" hidden="false" customHeight="true" outlineLevel="0" collapsed="false">
      <c r="A6" s="195" t="s">
        <v>315</v>
      </c>
      <c r="B6" s="196" t="s">
        <v>352</v>
      </c>
      <c r="C6" s="209"/>
      <c r="D6" s="152" t="s">
        <v>353</v>
      </c>
      <c r="E6" s="78"/>
    </row>
    <row r="7" customFormat="false" ht="12.75" hidden="false" customHeight="false" outlineLevel="0" collapsed="false">
      <c r="A7" s="111"/>
      <c r="B7" s="185"/>
      <c r="C7" s="210"/>
      <c r="D7" s="185"/>
    </row>
    <row r="8" customFormat="false" ht="12.75" hidden="false" customHeight="true" outlineLevel="0" collapsed="false">
      <c r="A8" s="157" t="s">
        <v>354</v>
      </c>
      <c r="B8" s="67" t="s">
        <v>207</v>
      </c>
      <c r="C8" s="211" t="s">
        <v>19</v>
      </c>
      <c r="D8" s="152" t="s">
        <v>355</v>
      </c>
    </row>
    <row r="9" customFormat="false" ht="12.75" hidden="false" customHeight="false" outlineLevel="0" collapsed="false">
      <c r="A9" s="2"/>
      <c r="B9" s="212"/>
      <c r="C9" s="184"/>
      <c r="D9" s="152"/>
    </row>
    <row r="10" customFormat="false" ht="12.75" hidden="false" customHeight="false" outlineLevel="0" collapsed="false">
      <c r="A10" s="213"/>
      <c r="B10" s="214" t="s">
        <v>356</v>
      </c>
      <c r="C10" s="215"/>
      <c r="D10" s="152"/>
    </row>
    <row r="11" customFormat="false" ht="12.75" hidden="false" customHeight="false" outlineLevel="0" collapsed="false">
      <c r="A11" s="213"/>
      <c r="B11" s="214" t="s">
        <v>357</v>
      </c>
      <c r="C11" s="215"/>
      <c r="D11" s="152"/>
    </row>
    <row r="12" customFormat="false" ht="12.75" hidden="false" customHeight="false" outlineLevel="0" collapsed="false">
      <c r="A12" s="213"/>
      <c r="B12" s="216" t="s">
        <v>358</v>
      </c>
      <c r="C12" s="215" t="s">
        <v>19</v>
      </c>
      <c r="D12" s="152"/>
    </row>
    <row r="13" customFormat="false" ht="12.75" hidden="false" customHeight="false" outlineLevel="0" collapsed="false">
      <c r="A13" s="213"/>
      <c r="B13" s="216" t="s">
        <v>359</v>
      </c>
      <c r="C13" s="215" t="s">
        <v>19</v>
      </c>
      <c r="D13" s="152"/>
    </row>
    <row r="14" customFormat="false" ht="12.75" hidden="false" customHeight="false" outlineLevel="0" collapsed="false">
      <c r="A14" s="213"/>
      <c r="B14" s="216" t="s">
        <v>360</v>
      </c>
      <c r="C14" s="215"/>
      <c r="D14" s="152"/>
    </row>
    <row r="15" customFormat="false" ht="12.75" hidden="false" customHeight="false" outlineLevel="0" collapsed="false">
      <c r="A15" s="213"/>
      <c r="B15" s="216" t="s">
        <v>361</v>
      </c>
      <c r="C15" s="215"/>
      <c r="D15" s="152"/>
    </row>
    <row r="16" customFormat="false" ht="12.75" hidden="false" customHeight="false" outlineLevel="0" collapsed="false">
      <c r="A16" s="2"/>
      <c r="B16" s="217"/>
      <c r="C16" s="184"/>
      <c r="D16" s="152"/>
    </row>
    <row r="17" customFormat="false" ht="12.75" hidden="false" customHeight="false" outlineLevel="0" collapsed="false">
      <c r="D17" s="152"/>
    </row>
    <row r="18" customFormat="false" ht="12.75" hidden="false" customHeight="false" outlineLevel="0" collapsed="false">
      <c r="D18" s="152"/>
    </row>
    <row r="19" customFormat="false" ht="12.75" hidden="false" customHeight="false" outlineLevel="0" collapsed="false">
      <c r="D19" s="152"/>
    </row>
    <row r="20" customFormat="false" ht="12.75" hidden="false" customHeight="false" outlineLevel="0" collapsed="false">
      <c r="A20" s="213"/>
      <c r="B20" s="214" t="s">
        <v>357</v>
      </c>
      <c r="C20" s="218"/>
      <c r="D20" s="156"/>
    </row>
    <row r="21" customFormat="false" ht="18.75" hidden="false" customHeight="true" outlineLevel="0" collapsed="false">
      <c r="A21" s="213"/>
      <c r="B21" s="216" t="s">
        <v>358</v>
      </c>
      <c r="C21" s="219"/>
      <c r="D21" s="156"/>
    </row>
    <row r="22" customFormat="false" ht="12.75" hidden="false" customHeight="false" outlineLevel="0" collapsed="false">
      <c r="A22" s="213"/>
      <c r="B22" s="216" t="s">
        <v>359</v>
      </c>
      <c r="C22" s="219"/>
      <c r="D22" s="156"/>
    </row>
    <row r="23" customFormat="false" ht="15.75" hidden="false" customHeight="true" outlineLevel="0" collapsed="false">
      <c r="A23" s="213"/>
      <c r="B23" s="216" t="s">
        <v>361</v>
      </c>
      <c r="C23" s="219"/>
      <c r="D23" s="156"/>
    </row>
    <row r="24" customFormat="false" ht="21.75" hidden="false" customHeight="true" outlineLevel="0" collapsed="false">
      <c r="A24" s="220"/>
      <c r="B24" s="217"/>
      <c r="C24" s="181"/>
      <c r="D24" s="156"/>
    </row>
    <row r="25" customFormat="false" ht="41.25" hidden="false" customHeight="true" outlineLevel="0" collapsed="false">
      <c r="A25" s="157" t="s">
        <v>362</v>
      </c>
      <c r="B25" s="67" t="s">
        <v>263</v>
      </c>
      <c r="C25" s="215"/>
      <c r="D25" s="156"/>
    </row>
    <row r="26" customFormat="false" ht="41.25" hidden="false" customHeight="true" outlineLevel="0" collapsed="false">
      <c r="A26" s="157"/>
      <c r="B26" s="67"/>
      <c r="C26" s="215"/>
      <c r="D26" s="156"/>
    </row>
    <row r="27" customFormat="false" ht="18" hidden="false" customHeight="true" outlineLevel="0" collapsed="false">
      <c r="A27" s="213"/>
      <c r="B27" s="214" t="s">
        <v>356</v>
      </c>
      <c r="C27" s="215"/>
      <c r="D27" s="156"/>
    </row>
    <row r="28" customFormat="false" ht="12.75" hidden="false" customHeight="false" outlineLevel="0" collapsed="false">
      <c r="A28" s="213"/>
      <c r="B28" s="214" t="s">
        <v>363</v>
      </c>
      <c r="C28" s="218"/>
      <c r="D28" s="156"/>
    </row>
    <row r="29" customFormat="false" ht="12.75" hidden="false" customHeight="false" outlineLevel="0" collapsed="false">
      <c r="A29" s="221"/>
      <c r="B29" s="214" t="s">
        <v>364</v>
      </c>
      <c r="C29" s="219"/>
      <c r="D29" s="156"/>
    </row>
    <row r="30" customFormat="false" ht="12.75" hidden="false" customHeight="false" outlineLevel="0" collapsed="false">
      <c r="A30" s="2"/>
      <c r="B30" s="214" t="s">
        <v>365</v>
      </c>
      <c r="C30" s="219"/>
      <c r="D30" s="156"/>
    </row>
    <row r="31" customFormat="false" ht="15" hidden="false" customHeight="true" outlineLevel="0" collapsed="false">
      <c r="A31" s="221"/>
      <c r="B31" s="214" t="s">
        <v>366</v>
      </c>
      <c r="C31" s="219"/>
      <c r="D31" s="156"/>
    </row>
    <row r="32" customFormat="false" ht="12.75" hidden="false" customHeight="false" outlineLevel="0" collapsed="false">
      <c r="A32" s="213"/>
      <c r="B32" s="214" t="s">
        <v>367</v>
      </c>
      <c r="C32" s="218"/>
      <c r="D32" s="156"/>
    </row>
    <row r="33" customFormat="false" ht="12.75" hidden="false" customHeight="false" outlineLevel="0" collapsed="false">
      <c r="A33" s="213"/>
      <c r="B33" s="216" t="s">
        <v>361</v>
      </c>
      <c r="C33" s="218"/>
      <c r="D33" s="156"/>
    </row>
    <row r="34" customFormat="false" ht="24" hidden="false" customHeight="true" outlineLevel="0" collapsed="false">
      <c r="A34" s="220"/>
      <c r="B34" s="180"/>
      <c r="C34" s="181"/>
      <c r="D34" s="156"/>
    </row>
    <row r="35" customFormat="false" ht="12.75" hidden="false" customHeight="false" outlineLevel="0" collapsed="false">
      <c r="A35" s="157" t="s">
        <v>368</v>
      </c>
      <c r="B35" s="67" t="s">
        <v>219</v>
      </c>
      <c r="C35" s="215"/>
      <c r="D35" s="156"/>
    </row>
    <row r="36" customFormat="false" ht="12.75" hidden="false" customHeight="false" outlineLevel="0" collapsed="false">
      <c r="A36" s="157"/>
      <c r="B36" s="67"/>
      <c r="C36" s="215"/>
      <c r="D36" s="156"/>
    </row>
    <row r="37" customFormat="false" ht="17.25" hidden="false" customHeight="true" outlineLevel="0" collapsed="false">
      <c r="A37" s="213"/>
      <c r="B37" s="214" t="s">
        <v>356</v>
      </c>
      <c r="C37" s="215"/>
      <c r="D37" s="156"/>
    </row>
    <row r="38" customFormat="false" ht="23.25" hidden="false" customHeight="true" outlineLevel="0" collapsed="false">
      <c r="A38" s="213"/>
      <c r="B38" s="216" t="s">
        <v>369</v>
      </c>
      <c r="C38" s="218"/>
      <c r="D38" s="156"/>
    </row>
    <row r="39" customFormat="false" ht="23.25" hidden="false" customHeight="true" outlineLevel="0" collapsed="false">
      <c r="A39" s="213"/>
      <c r="B39" s="216" t="s">
        <v>361</v>
      </c>
      <c r="C39" s="218"/>
      <c r="D39" s="156"/>
    </row>
    <row r="40" customFormat="false" ht="12.75" hidden="false" customHeight="false" outlineLevel="0" collapsed="false">
      <c r="A40" s="222"/>
      <c r="B40" s="217"/>
      <c r="C40" s="223"/>
      <c r="D40" s="156"/>
    </row>
    <row r="41" customFormat="false" ht="15.75" hidden="false" customHeight="true" outlineLevel="0" collapsed="false">
      <c r="A41" s="157" t="s">
        <v>370</v>
      </c>
      <c r="B41" s="224" t="s">
        <v>222</v>
      </c>
      <c r="C41" s="211"/>
      <c r="D41" s="156"/>
    </row>
    <row r="42" customFormat="false" ht="15.75" hidden="false" customHeight="true" outlineLevel="0" collapsed="false">
      <c r="A42" s="157"/>
      <c r="B42" s="224"/>
      <c r="C42" s="211"/>
      <c r="D42" s="156"/>
    </row>
    <row r="43" customFormat="false" ht="12.75" hidden="false" customHeight="false" outlineLevel="0" collapsed="false">
      <c r="A43" s="213"/>
      <c r="B43" s="214" t="s">
        <v>356</v>
      </c>
      <c r="C43" s="215"/>
      <c r="D43" s="156"/>
    </row>
    <row r="44" customFormat="false" ht="12.75" hidden="false" customHeight="false" outlineLevel="0" collapsed="false">
      <c r="A44" s="213"/>
      <c r="B44" s="216" t="s">
        <v>371</v>
      </c>
      <c r="C44" s="219"/>
      <c r="D44" s="156"/>
    </row>
    <row r="45" customFormat="false" ht="12.75" hidden="false" customHeight="false" outlineLevel="0" collapsed="false">
      <c r="A45" s="213"/>
      <c r="B45" s="216" t="s">
        <v>372</v>
      </c>
      <c r="C45" s="219"/>
      <c r="D45" s="156"/>
    </row>
    <row r="46" customFormat="false" ht="12.75" hidden="false" customHeight="false" outlineLevel="0" collapsed="false">
      <c r="A46" s="213"/>
      <c r="B46" s="216" t="s">
        <v>373</v>
      </c>
      <c r="C46" s="219"/>
      <c r="D46" s="156"/>
    </row>
    <row r="47" customFormat="false" ht="18.6" hidden="false" customHeight="true" outlineLevel="0" collapsed="false">
      <c r="A47" s="213"/>
      <c r="B47" s="216" t="s">
        <v>361</v>
      </c>
      <c r="C47" s="219"/>
      <c r="D47" s="225"/>
    </row>
    <row r="48" customFormat="false" ht="12.75" hidden="false" customHeight="false" outlineLevel="0" collapsed="false">
      <c r="A48" s="2"/>
      <c r="B48" s="226"/>
      <c r="C48" s="184"/>
      <c r="D48" s="185"/>
    </row>
    <row r="49" customFormat="false" ht="74.25" hidden="false" customHeight="true" outlineLevel="0" collapsed="false">
      <c r="A49" s="224" t="s">
        <v>374</v>
      </c>
      <c r="B49" s="224" t="s">
        <v>224</v>
      </c>
      <c r="C49" s="227" t="s">
        <v>19</v>
      </c>
      <c r="D49" s="152"/>
    </row>
    <row r="50" customFormat="false" ht="22.5" hidden="false" customHeight="true" outlineLevel="0" collapsed="false">
      <c r="A50" s="224"/>
      <c r="B50" s="224"/>
      <c r="C50" s="227"/>
      <c r="D50" s="152"/>
    </row>
    <row r="51" customFormat="false" ht="12.75" hidden="false" customHeight="false" outlineLevel="0" collapsed="false">
      <c r="A51" s="224"/>
      <c r="B51" s="214" t="s">
        <v>356</v>
      </c>
      <c r="C51" s="215"/>
      <c r="D51" s="152"/>
    </row>
    <row r="52" customFormat="false" ht="12.75" hidden="false" customHeight="false" outlineLevel="0" collapsed="false">
      <c r="A52" s="224"/>
      <c r="B52" s="213" t="s">
        <v>375</v>
      </c>
      <c r="C52" s="211"/>
      <c r="D52" s="152"/>
    </row>
    <row r="53" customFormat="false" ht="12.75" hidden="false" customHeight="false" outlineLevel="0" collapsed="false">
      <c r="A53" s="224"/>
      <c r="B53" s="213" t="s">
        <v>376</v>
      </c>
      <c r="C53" s="215"/>
      <c r="D53" s="152"/>
    </row>
    <row r="54" customFormat="false" ht="12.75" hidden="false" customHeight="false" outlineLevel="0" collapsed="false">
      <c r="A54" s="224"/>
      <c r="B54" s="2"/>
      <c r="C54" s="181"/>
      <c r="D54" s="228"/>
    </row>
    <row r="55" customFormat="false" ht="12.75" hidden="false" customHeight="false" outlineLevel="0" collapsed="false">
      <c r="A55" s="224" t="s">
        <v>377</v>
      </c>
      <c r="B55" s="224" t="s">
        <v>226</v>
      </c>
      <c r="C55" s="181"/>
      <c r="D55" s="229"/>
    </row>
    <row r="56" customFormat="false" ht="12.75" hidden="false" customHeight="false" outlineLevel="0" collapsed="false">
      <c r="A56" s="224"/>
      <c r="B56" s="2"/>
      <c r="C56" s="181"/>
      <c r="D56" s="229"/>
    </row>
    <row r="57" customFormat="false" ht="12.75" hidden="false" customHeight="false" outlineLevel="0" collapsed="false">
      <c r="A57" s="224"/>
      <c r="B57" s="2" t="s">
        <v>378</v>
      </c>
      <c r="C57" s="181"/>
      <c r="D57" s="229"/>
    </row>
    <row r="58" customFormat="false" ht="12.75" hidden="false" customHeight="false" outlineLevel="0" collapsed="false">
      <c r="A58" s="224"/>
      <c r="B58" s="2"/>
      <c r="C58" s="181"/>
      <c r="D58" s="229"/>
    </row>
    <row r="59" customFormat="false" ht="12.75" hidden="false" customHeight="false" outlineLevel="0" collapsed="false">
      <c r="A59" s="224" t="s">
        <v>379</v>
      </c>
      <c r="B59" s="224" t="s">
        <v>229</v>
      </c>
      <c r="C59" s="211"/>
      <c r="D59" s="229"/>
    </row>
    <row r="60" customFormat="false" ht="12.75" hidden="false" customHeight="false" outlineLevel="0" collapsed="false">
      <c r="A60" s="2"/>
      <c r="B60" s="230"/>
      <c r="C60" s="184"/>
      <c r="D60" s="229"/>
    </row>
    <row r="61" customFormat="false" ht="12.75" hidden="false" customHeight="false" outlineLevel="0" collapsed="false">
      <c r="A61" s="213"/>
      <c r="B61" s="216" t="s">
        <v>380</v>
      </c>
      <c r="C61" s="219"/>
      <c r="D61" s="229"/>
    </row>
    <row r="62" customFormat="false" ht="12.75" hidden="false" customHeight="false" outlineLevel="0" collapsed="false">
      <c r="A62" s="220"/>
      <c r="B62" s="2"/>
      <c r="C62" s="181"/>
      <c r="D62" s="229"/>
    </row>
    <row r="63" customFormat="false" ht="25.5" hidden="false" customHeight="false" outlineLevel="0" collapsed="false">
      <c r="A63" s="187" t="s">
        <v>307</v>
      </c>
      <c r="B63" s="206" t="s">
        <v>381</v>
      </c>
      <c r="C63" s="207"/>
    </row>
    <row r="64" s="234" customFormat="true" ht="76.9" hidden="false" customHeight="true" outlineLevel="0" collapsed="false">
      <c r="A64" s="231" t="s">
        <v>382</v>
      </c>
      <c r="B64" s="232" t="s">
        <v>383</v>
      </c>
      <c r="C64" s="76" t="e">
        <f aca="false">SUM(C68+C78+C88+C98+C108-#REF!)</f>
        <v>#VALUE!</v>
      </c>
      <c r="D64" s="198" t="s">
        <v>384</v>
      </c>
      <c r="E64" s="233"/>
    </row>
    <row r="65" s="234" customFormat="true" ht="12.75" hidden="false" customHeight="false" outlineLevel="0" collapsed="false">
      <c r="A65" s="235"/>
      <c r="B65" s="236"/>
      <c r="C65" s="237"/>
      <c r="D65" s="182"/>
    </row>
    <row r="66" s="234" customFormat="true" ht="54" hidden="false" customHeight="true" outlineLevel="0" collapsed="false">
      <c r="A66" s="231" t="s">
        <v>385</v>
      </c>
      <c r="B66" s="238" t="s">
        <v>207</v>
      </c>
      <c r="C66" s="76" t="s">
        <v>19</v>
      </c>
      <c r="D66" s="198" t="s">
        <v>386</v>
      </c>
      <c r="E66" s="233"/>
    </row>
    <row r="67" s="234" customFormat="true" ht="12.75" hidden="false" customHeight="false" outlineLevel="0" collapsed="false">
      <c r="A67" s="111"/>
      <c r="B67" s="111"/>
      <c r="C67" s="192"/>
      <c r="D67" s="111"/>
      <c r="E67" s="111"/>
    </row>
    <row r="68" s="234" customFormat="true" ht="12.75" hidden="false" customHeight="false" outlineLevel="0" collapsed="false">
      <c r="A68" s="239" t="s">
        <v>387</v>
      </c>
      <c r="B68" s="239" t="s">
        <v>388</v>
      </c>
      <c r="C68" s="124" t="s">
        <v>19</v>
      </c>
      <c r="D68" s="137"/>
      <c r="E68" s="111"/>
    </row>
    <row r="69" s="234" customFormat="true" ht="12.75" hidden="false" customHeight="false" outlineLevel="0" collapsed="false">
      <c r="A69" s="240"/>
      <c r="B69" s="239"/>
      <c r="C69" s="241"/>
      <c r="D69" s="242"/>
      <c r="E69" s="111"/>
    </row>
    <row r="70" s="234" customFormat="true" ht="12.75" hidden="false" customHeight="true" outlineLevel="0" collapsed="false">
      <c r="A70" s="240" t="s">
        <v>389</v>
      </c>
      <c r="B70" s="239" t="s">
        <v>390</v>
      </c>
      <c r="C70" s="241" t="n">
        <f aca="false">SUM(C71:C74)</f>
        <v>0</v>
      </c>
      <c r="D70" s="152" t="s">
        <v>391</v>
      </c>
      <c r="E70" s="111"/>
    </row>
    <row r="71" s="234" customFormat="true" ht="12.75" hidden="false" customHeight="false" outlineLevel="0" collapsed="false">
      <c r="A71" s="240" t="s">
        <v>392</v>
      </c>
      <c r="B71" s="240" t="s">
        <v>393</v>
      </c>
      <c r="C71" s="218" t="s">
        <v>19</v>
      </c>
      <c r="D71" s="152"/>
      <c r="E71" s="111"/>
    </row>
    <row r="72" s="234" customFormat="true" ht="25.5" hidden="false" customHeight="false" outlineLevel="0" collapsed="false">
      <c r="A72" s="240" t="s">
        <v>394</v>
      </c>
      <c r="B72" s="243" t="s">
        <v>395</v>
      </c>
      <c r="C72" s="218" t="s">
        <v>19</v>
      </c>
      <c r="D72" s="152"/>
      <c r="E72" s="111"/>
    </row>
    <row r="73" s="234" customFormat="true" ht="12.75" hidden="false" customHeight="false" outlineLevel="0" collapsed="false">
      <c r="A73" s="240"/>
      <c r="B73" s="243" t="s">
        <v>396</v>
      </c>
      <c r="C73" s="218"/>
      <c r="D73" s="152"/>
      <c r="E73" s="111"/>
    </row>
    <row r="74" s="234" customFormat="true" ht="12.75" hidden="false" customHeight="false" outlineLevel="0" collapsed="false">
      <c r="A74" s="240" t="s">
        <v>397</v>
      </c>
      <c r="B74" s="240" t="s">
        <v>398</v>
      </c>
      <c r="C74" s="218" t="s">
        <v>19</v>
      </c>
      <c r="D74" s="152"/>
      <c r="E74" s="111"/>
    </row>
    <row r="75" s="234" customFormat="true" ht="12.75" hidden="false" customHeight="false" outlineLevel="0" collapsed="false">
      <c r="A75" s="111"/>
      <c r="B75" s="111"/>
      <c r="C75" s="192"/>
      <c r="D75" s="111"/>
      <c r="E75" s="111"/>
    </row>
    <row r="76" s="234" customFormat="true" ht="98.25" hidden="false" customHeight="true" outlineLevel="0" collapsed="false">
      <c r="A76" s="231" t="s">
        <v>399</v>
      </c>
      <c r="B76" s="238" t="s">
        <v>263</v>
      </c>
      <c r="C76" s="76" t="s">
        <v>19</v>
      </c>
      <c r="D76" s="152" t="s">
        <v>386</v>
      </c>
      <c r="E76" s="111"/>
    </row>
    <row r="77" s="234" customFormat="true" ht="12.75" hidden="false" customHeight="false" outlineLevel="0" collapsed="false">
      <c r="A77" s="111"/>
      <c r="B77" s="111"/>
      <c r="C77" s="192"/>
      <c r="D77" s="111"/>
      <c r="E77" s="111"/>
    </row>
    <row r="78" s="234" customFormat="true" ht="43.5" hidden="false" customHeight="true" outlineLevel="0" collapsed="false">
      <c r="A78" s="239" t="s">
        <v>400</v>
      </c>
      <c r="B78" s="239" t="s">
        <v>388</v>
      </c>
      <c r="C78" s="241" t="n">
        <v>0</v>
      </c>
      <c r="D78" s="137"/>
      <c r="E78" s="111"/>
    </row>
    <row r="79" s="234" customFormat="true" ht="12.75" hidden="false" customHeight="false" outlineLevel="0" collapsed="false">
      <c r="A79" s="111"/>
      <c r="B79" s="111"/>
      <c r="C79" s="192"/>
      <c r="D79" s="111"/>
      <c r="E79" s="111"/>
    </row>
    <row r="80" s="234" customFormat="true" ht="12.75" hidden="false" customHeight="true" outlineLevel="0" collapsed="false">
      <c r="A80" s="239" t="s">
        <v>401</v>
      </c>
      <c r="B80" s="239" t="s">
        <v>390</v>
      </c>
      <c r="C80" s="241" t="n">
        <f aca="false">SUM(C81:C84)</f>
        <v>0</v>
      </c>
      <c r="D80" s="152" t="s">
        <v>402</v>
      </c>
      <c r="E80" s="111"/>
    </row>
    <row r="81" s="234" customFormat="true" ht="12.75" hidden="false" customHeight="false" outlineLevel="0" collapsed="false">
      <c r="A81" s="240" t="s">
        <v>403</v>
      </c>
      <c r="B81" s="240" t="s">
        <v>393</v>
      </c>
      <c r="C81" s="218" t="s">
        <v>19</v>
      </c>
      <c r="D81" s="152"/>
      <c r="E81" s="111"/>
    </row>
    <row r="82" s="234" customFormat="true" ht="30.75" hidden="false" customHeight="true" outlineLevel="0" collapsed="false">
      <c r="A82" s="240" t="s">
        <v>404</v>
      </c>
      <c r="B82" s="244" t="s">
        <v>395</v>
      </c>
      <c r="C82" s="218" t="s">
        <v>19</v>
      </c>
      <c r="D82" s="152"/>
      <c r="E82" s="111"/>
    </row>
    <row r="83" s="234" customFormat="true" ht="30.75" hidden="false" customHeight="true" outlineLevel="0" collapsed="false">
      <c r="A83" s="240"/>
      <c r="B83" s="243" t="s">
        <v>396</v>
      </c>
      <c r="C83" s="218"/>
      <c r="D83" s="152"/>
      <c r="E83" s="111"/>
    </row>
    <row r="84" s="234" customFormat="true" ht="25.5" hidden="false" customHeight="true" outlineLevel="0" collapsed="false">
      <c r="A84" s="240" t="s">
        <v>405</v>
      </c>
      <c r="B84" s="240" t="s">
        <v>398</v>
      </c>
      <c r="C84" s="218" t="s">
        <v>19</v>
      </c>
      <c r="D84" s="152"/>
      <c r="E84" s="111"/>
    </row>
    <row r="85" s="234" customFormat="true" ht="12.75" hidden="false" customHeight="false" outlineLevel="0" collapsed="false">
      <c r="A85" s="111"/>
      <c r="B85" s="111"/>
      <c r="C85" s="192"/>
      <c r="D85" s="111"/>
      <c r="E85" s="111"/>
    </row>
    <row r="86" s="234" customFormat="true" ht="73.5" hidden="false" customHeight="true" outlineLevel="0" collapsed="false">
      <c r="A86" s="231" t="s">
        <v>406</v>
      </c>
      <c r="B86" s="238" t="s">
        <v>219</v>
      </c>
      <c r="C86" s="76" t="s">
        <v>19</v>
      </c>
      <c r="D86" s="152" t="s">
        <v>386</v>
      </c>
      <c r="E86" s="111"/>
    </row>
    <row r="87" s="234" customFormat="true" ht="12.75" hidden="false" customHeight="false" outlineLevel="0" collapsed="false">
      <c r="A87" s="111"/>
      <c r="B87" s="111"/>
      <c r="C87" s="192"/>
      <c r="D87" s="111"/>
      <c r="E87" s="111"/>
    </row>
    <row r="88" s="234" customFormat="true" ht="51" hidden="false" customHeight="true" outlineLevel="0" collapsed="false">
      <c r="A88" s="239" t="s">
        <v>407</v>
      </c>
      <c r="B88" s="239" t="s">
        <v>388</v>
      </c>
      <c r="C88" s="124" t="s">
        <v>19</v>
      </c>
      <c r="D88" s="137" t="s">
        <v>408</v>
      </c>
      <c r="E88" s="111"/>
    </row>
    <row r="89" s="234" customFormat="true" ht="12.75" hidden="false" customHeight="false" outlineLevel="0" collapsed="false">
      <c r="A89" s="111"/>
      <c r="B89" s="111"/>
      <c r="C89" s="192"/>
      <c r="D89" s="111"/>
      <c r="E89" s="111"/>
    </row>
    <row r="90" s="234" customFormat="true" ht="12.75" hidden="false" customHeight="true" outlineLevel="0" collapsed="false">
      <c r="A90" s="239" t="s">
        <v>409</v>
      </c>
      <c r="B90" s="239" t="s">
        <v>390</v>
      </c>
      <c r="C90" s="241" t="n">
        <f aca="false">SUM(C91:C94)</f>
        <v>0</v>
      </c>
      <c r="D90" s="152" t="s">
        <v>410</v>
      </c>
      <c r="E90" s="111"/>
    </row>
    <row r="91" s="234" customFormat="true" ht="12.75" hidden="false" customHeight="false" outlineLevel="0" collapsed="false">
      <c r="A91" s="240" t="s">
        <v>411</v>
      </c>
      <c r="B91" s="240" t="s">
        <v>393</v>
      </c>
      <c r="C91" s="218" t="s">
        <v>19</v>
      </c>
      <c r="D91" s="152"/>
      <c r="E91" s="111"/>
    </row>
    <row r="92" s="234" customFormat="true" ht="25.5" hidden="false" customHeight="false" outlineLevel="0" collapsed="false">
      <c r="A92" s="240" t="s">
        <v>412</v>
      </c>
      <c r="B92" s="244" t="s">
        <v>395</v>
      </c>
      <c r="C92" s="218" t="s">
        <v>19</v>
      </c>
      <c r="D92" s="152"/>
      <c r="E92" s="111"/>
    </row>
    <row r="93" s="234" customFormat="true" ht="12.75" hidden="false" customHeight="false" outlineLevel="0" collapsed="false">
      <c r="A93" s="240"/>
      <c r="B93" s="243" t="s">
        <v>396</v>
      </c>
      <c r="C93" s="218"/>
      <c r="D93" s="152"/>
      <c r="E93" s="111"/>
    </row>
    <row r="94" s="234" customFormat="true" ht="12.75" hidden="false" customHeight="false" outlineLevel="0" collapsed="false">
      <c r="A94" s="240" t="s">
        <v>413</v>
      </c>
      <c r="B94" s="240" t="s">
        <v>398</v>
      </c>
      <c r="C94" s="218" t="s">
        <v>19</v>
      </c>
      <c r="D94" s="152"/>
      <c r="E94" s="111"/>
    </row>
    <row r="95" s="234" customFormat="true" ht="12.75" hidden="false" customHeight="false" outlineLevel="0" collapsed="false">
      <c r="A95" s="111"/>
      <c r="B95" s="111"/>
      <c r="C95" s="192"/>
      <c r="D95" s="111"/>
      <c r="E95" s="111"/>
    </row>
    <row r="96" s="234" customFormat="true" ht="117" hidden="false" customHeight="true" outlineLevel="0" collapsed="false">
      <c r="A96" s="231" t="s">
        <v>414</v>
      </c>
      <c r="B96" s="231" t="s">
        <v>222</v>
      </c>
      <c r="C96" s="76" t="s">
        <v>19</v>
      </c>
      <c r="D96" s="152" t="s">
        <v>386</v>
      </c>
      <c r="E96" s="111"/>
    </row>
    <row r="97" s="234" customFormat="true" ht="12.75" hidden="false" customHeight="false" outlineLevel="0" collapsed="false">
      <c r="A97" s="111"/>
      <c r="B97" s="111"/>
      <c r="C97" s="192"/>
      <c r="D97" s="111"/>
      <c r="E97" s="111"/>
    </row>
    <row r="98" s="234" customFormat="true" ht="78.75" hidden="false" customHeight="true" outlineLevel="0" collapsed="false">
      <c r="A98" s="239" t="s">
        <v>415</v>
      </c>
      <c r="B98" s="239" t="s">
        <v>388</v>
      </c>
      <c r="C98" s="124" t="s">
        <v>19</v>
      </c>
      <c r="D98" s="245" t="s">
        <v>408</v>
      </c>
      <c r="E98" s="111"/>
    </row>
    <row r="99" s="234" customFormat="true" ht="12.75" hidden="false" customHeight="false" outlineLevel="0" collapsed="false">
      <c r="A99" s="111"/>
      <c r="B99" s="111"/>
      <c r="C99" s="192"/>
      <c r="D99" s="111"/>
      <c r="E99" s="111"/>
    </row>
    <row r="100" s="234" customFormat="true" ht="12.75" hidden="false" customHeight="true" outlineLevel="0" collapsed="false">
      <c r="A100" s="239" t="s">
        <v>416</v>
      </c>
      <c r="B100" s="239" t="s">
        <v>390</v>
      </c>
      <c r="C100" s="241" t="n">
        <f aca="false">SUM(C101:C104)</f>
        <v>0</v>
      </c>
      <c r="D100" s="198" t="s">
        <v>417</v>
      </c>
      <c r="E100" s="111"/>
    </row>
    <row r="101" s="234" customFormat="true" ht="12.75" hidden="false" customHeight="false" outlineLevel="0" collapsed="false">
      <c r="A101" s="240" t="s">
        <v>418</v>
      </c>
      <c r="B101" s="240" t="s">
        <v>393</v>
      </c>
      <c r="C101" s="218" t="s">
        <v>19</v>
      </c>
      <c r="D101" s="198"/>
      <c r="E101" s="111"/>
    </row>
    <row r="102" s="234" customFormat="true" ht="25.5" hidden="false" customHeight="false" outlineLevel="0" collapsed="false">
      <c r="A102" s="240" t="s">
        <v>419</v>
      </c>
      <c r="B102" s="244" t="s">
        <v>395</v>
      </c>
      <c r="C102" s="218" t="s">
        <v>19</v>
      </c>
      <c r="D102" s="198"/>
      <c r="E102" s="111"/>
    </row>
    <row r="103" s="234" customFormat="true" ht="12.75" hidden="false" customHeight="false" outlineLevel="0" collapsed="false">
      <c r="A103" s="240"/>
      <c r="B103" s="243" t="s">
        <v>396</v>
      </c>
      <c r="C103" s="218"/>
      <c r="D103" s="198"/>
      <c r="E103" s="111"/>
    </row>
    <row r="104" s="234" customFormat="true" ht="12.75" hidden="false" customHeight="false" outlineLevel="0" collapsed="false">
      <c r="A104" s="240" t="s">
        <v>420</v>
      </c>
      <c r="B104" s="240" t="s">
        <v>398</v>
      </c>
      <c r="C104" s="218" t="s">
        <v>19</v>
      </c>
      <c r="D104" s="198"/>
      <c r="E104" s="111"/>
    </row>
    <row r="105" s="234" customFormat="true" ht="12.75" hidden="false" customHeight="false" outlineLevel="0" collapsed="false">
      <c r="A105" s="111"/>
      <c r="B105" s="111"/>
      <c r="C105" s="192"/>
      <c r="D105" s="111"/>
      <c r="E105" s="111"/>
    </row>
    <row r="106" s="234" customFormat="true" ht="86.25" hidden="false" customHeight="true" outlineLevel="0" collapsed="false">
      <c r="A106" s="231" t="s">
        <v>421</v>
      </c>
      <c r="B106" s="231" t="s">
        <v>224</v>
      </c>
      <c r="C106" s="79" t="s">
        <v>19</v>
      </c>
      <c r="D106" s="198" t="s">
        <v>386</v>
      </c>
      <c r="E106" s="111"/>
    </row>
    <row r="107" s="234" customFormat="true" ht="12.75" hidden="false" customHeight="false" outlineLevel="0" collapsed="false">
      <c r="A107" s="111"/>
      <c r="B107" s="111"/>
      <c r="C107" s="192"/>
      <c r="D107" s="111"/>
      <c r="E107" s="111"/>
    </row>
    <row r="108" s="234" customFormat="true" ht="79.5" hidden="false" customHeight="true" outlineLevel="0" collapsed="false">
      <c r="A108" s="195" t="s">
        <v>422</v>
      </c>
      <c r="B108" s="195" t="s">
        <v>388</v>
      </c>
      <c r="C108" s="246" t="s">
        <v>19</v>
      </c>
      <c r="D108" s="245" t="s">
        <v>408</v>
      </c>
      <c r="E108" s="111"/>
    </row>
    <row r="109" s="234" customFormat="true" ht="12.75" hidden="false" customHeight="false" outlineLevel="0" collapsed="false">
      <c r="A109" s="111"/>
      <c r="B109" s="111"/>
      <c r="C109" s="192"/>
      <c r="D109" s="111"/>
      <c r="E109" s="111"/>
    </row>
    <row r="110" s="234" customFormat="true" ht="12.75" hidden="false" customHeight="true" outlineLevel="0" collapsed="false">
      <c r="A110" s="239" t="s">
        <v>423</v>
      </c>
      <c r="B110" s="239" t="s">
        <v>390</v>
      </c>
      <c r="C110" s="241" t="n">
        <f aca="false">SUM(C111:C114)</f>
        <v>0</v>
      </c>
      <c r="D110" s="198" t="s">
        <v>424</v>
      </c>
      <c r="E110" s="111"/>
    </row>
    <row r="111" s="234" customFormat="true" ht="12.75" hidden="false" customHeight="false" outlineLevel="0" collapsed="false">
      <c r="A111" s="240" t="s">
        <v>425</v>
      </c>
      <c r="B111" s="240" t="s">
        <v>393</v>
      </c>
      <c r="C111" s="218" t="s">
        <v>19</v>
      </c>
      <c r="D111" s="198"/>
      <c r="E111" s="111"/>
    </row>
    <row r="112" s="234" customFormat="true" ht="25.5" hidden="false" customHeight="false" outlineLevel="0" collapsed="false">
      <c r="A112" s="240" t="s">
        <v>426</v>
      </c>
      <c r="B112" s="244" t="s">
        <v>395</v>
      </c>
      <c r="C112" s="218" t="s">
        <v>19</v>
      </c>
      <c r="D112" s="198"/>
      <c r="E112" s="111"/>
    </row>
    <row r="113" s="234" customFormat="true" ht="12.75" hidden="false" customHeight="false" outlineLevel="0" collapsed="false">
      <c r="A113" s="240"/>
      <c r="B113" s="243" t="s">
        <v>396</v>
      </c>
      <c r="C113" s="218"/>
      <c r="D113" s="198"/>
      <c r="E113" s="111"/>
    </row>
    <row r="114" s="234" customFormat="true" ht="12.75" hidden="false" customHeight="false" outlineLevel="0" collapsed="false">
      <c r="A114" s="240" t="s">
        <v>427</v>
      </c>
      <c r="B114" s="240" t="s">
        <v>398</v>
      </c>
      <c r="C114" s="218" t="s">
        <v>19</v>
      </c>
      <c r="D114" s="198"/>
      <c r="E114" s="111"/>
    </row>
    <row r="115" s="234" customFormat="true" ht="12.75" hidden="false" customHeight="false" outlineLevel="0" collapsed="false">
      <c r="A115" s="111"/>
      <c r="B115" s="111"/>
      <c r="C115" s="192"/>
      <c r="D115" s="111"/>
      <c r="E115" s="111"/>
    </row>
    <row r="116" s="234" customFormat="true" ht="12.75" hidden="false" customHeight="false" outlineLevel="0" collapsed="false">
      <c r="A116" s="111"/>
      <c r="B116" s="111"/>
      <c r="C116" s="192"/>
      <c r="D116" s="111"/>
      <c r="E116" s="111"/>
    </row>
    <row r="117" customFormat="false" ht="25.5" hidden="false" customHeight="false" outlineLevel="0" collapsed="false">
      <c r="A117" s="187" t="s">
        <v>307</v>
      </c>
      <c r="B117" s="206" t="s">
        <v>350</v>
      </c>
      <c r="C117" s="207" t="s">
        <v>428</v>
      </c>
    </row>
    <row r="118" customFormat="false" ht="38.25" hidden="false" customHeight="true" outlineLevel="0" collapsed="false">
      <c r="A118" s="157" t="s">
        <v>429</v>
      </c>
      <c r="B118" s="247" t="s">
        <v>430</v>
      </c>
      <c r="C118" s="248"/>
      <c r="D118" s="146" t="s">
        <v>431</v>
      </c>
    </row>
    <row r="119" customFormat="false" ht="12.75" hidden="false" customHeight="false" outlineLevel="0" collapsed="false">
      <c r="A119" s="213"/>
      <c r="B119" s="2"/>
      <c r="C119" s="181"/>
      <c r="D119" s="146"/>
    </row>
    <row r="120" customFormat="false" ht="12.75" hidden="false" customHeight="false" outlineLevel="0" collapsed="false">
      <c r="A120" s="116" t="s">
        <v>432</v>
      </c>
      <c r="B120" s="214" t="s">
        <v>433</v>
      </c>
      <c r="C120" s="213"/>
      <c r="D120" s="146"/>
    </row>
    <row r="121" customFormat="false" ht="12.75" hidden="false" customHeight="false" outlineLevel="0" collapsed="false">
      <c r="A121" s="116" t="s">
        <v>434</v>
      </c>
      <c r="B121" s="214" t="s">
        <v>435</v>
      </c>
      <c r="C121" s="213"/>
      <c r="D121" s="146"/>
    </row>
    <row r="122" customFormat="false" ht="12.75" hidden="false" customHeight="false" outlineLevel="0" collapsed="false">
      <c r="A122" s="249" t="s">
        <v>436</v>
      </c>
      <c r="B122" s="214" t="s">
        <v>437</v>
      </c>
      <c r="C122" s="213"/>
      <c r="D122" s="146"/>
    </row>
    <row r="123" customFormat="false" ht="12.75" hidden="false" customHeight="false" outlineLevel="0" collapsed="false">
      <c r="A123" s="249" t="s">
        <v>438</v>
      </c>
      <c r="B123" s="214" t="s">
        <v>439</v>
      </c>
      <c r="C123" s="213"/>
      <c r="D123" s="146"/>
    </row>
    <row r="124" customFormat="false" ht="12.75" hidden="false" customHeight="false" outlineLevel="0" collapsed="false">
      <c r="A124" s="249" t="s">
        <v>440</v>
      </c>
      <c r="B124" s="214" t="s">
        <v>441</v>
      </c>
      <c r="C124" s="213"/>
      <c r="D124" s="146"/>
    </row>
    <row r="133" customFormat="false" ht="12.75" hidden="false" customHeight="false" outlineLevel="0" collapsed="false">
      <c r="B133" s="0" t="s">
        <v>19</v>
      </c>
    </row>
  </sheetData>
  <mergeCells count="8">
    <mergeCell ref="D8:D19"/>
    <mergeCell ref="D49:D53"/>
    <mergeCell ref="D70:D74"/>
    <mergeCell ref="D80:D84"/>
    <mergeCell ref="D90:D94"/>
    <mergeCell ref="D100:D104"/>
    <mergeCell ref="D110:D114"/>
    <mergeCell ref="D118:D124"/>
  </mergeCells>
  <printOptions headings="false" gridLines="false" gridLinesSet="true" horizontalCentered="false" verticalCentered="false"/>
  <pageMargins left="1.18125" right="0.75" top="0.984027777777778" bottom="1"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3.7"/>
    <col collapsed="false" customWidth="true" hidden="false" outlineLevel="0" max="3" min="3" style="0" width="13.85"/>
    <col collapsed="false" customWidth="true" hidden="false" outlineLevel="0" max="4" min="4" style="0" width="36.85"/>
  </cols>
  <sheetData>
    <row r="1" customFormat="false" ht="25.5" hidden="false" customHeight="false" outlineLevel="0" collapsed="false">
      <c r="A1" s="250" t="s">
        <v>442</v>
      </c>
      <c r="B1" s="188" t="s">
        <v>443</v>
      </c>
      <c r="C1" s="251"/>
      <c r="D1" s="208"/>
    </row>
    <row r="2" customFormat="false" ht="12.75" hidden="false" customHeight="false" outlineLevel="0" collapsed="false">
      <c r="A2" s="252"/>
      <c r="B2" s="251"/>
      <c r="C2" s="208"/>
      <c r="D2" s="208"/>
    </row>
    <row r="3" customFormat="false" ht="12.75" hidden="false" customHeight="false" outlineLevel="0" collapsed="false">
      <c r="A3" s="253"/>
      <c r="B3" s="254"/>
      <c r="C3" s="255"/>
      <c r="D3" s="208"/>
      <c r="E3" s="38"/>
      <c r="F3" s="38"/>
      <c r="G3" s="38"/>
      <c r="H3" s="38"/>
      <c r="I3" s="38"/>
    </row>
    <row r="4" customFormat="false" ht="12.75" hidden="false" customHeight="false" outlineLevel="0" collapsed="false">
      <c r="A4" s="12" t="s">
        <v>9</v>
      </c>
      <c r="B4" s="13" t="s">
        <v>10</v>
      </c>
      <c r="C4" s="14" t="s">
        <v>11</v>
      </c>
      <c r="D4" s="9"/>
    </row>
    <row r="5" customFormat="false" ht="12.75" hidden="false" customHeight="false" outlineLevel="0" collapsed="false">
      <c r="A5" s="256"/>
      <c r="B5" s="257"/>
      <c r="C5" s="258"/>
      <c r="D5" s="9"/>
    </row>
    <row r="6" customFormat="false" ht="12.75" hidden="false" customHeight="false" outlineLevel="0" collapsed="false">
      <c r="A6" s="259" t="s">
        <v>444</v>
      </c>
      <c r="B6" s="260" t="s">
        <v>445</v>
      </c>
      <c r="C6" s="178"/>
      <c r="D6" s="111"/>
    </row>
    <row r="7" customFormat="false" ht="12.75" hidden="false" customHeight="false" outlineLevel="0" collapsed="false">
      <c r="A7" s="176"/>
      <c r="B7" s="177"/>
      <c r="C7" s="178"/>
      <c r="D7" s="111"/>
    </row>
    <row r="8" customFormat="false" ht="46.5" hidden="false" customHeight="true" outlineLevel="0" collapsed="false">
      <c r="A8" s="259" t="s">
        <v>446</v>
      </c>
      <c r="B8" s="261" t="s">
        <v>447</v>
      </c>
      <c r="C8" s="262" t="n">
        <f aca="false">SUM(C10:C12)</f>
        <v>35556</v>
      </c>
      <c r="D8" s="152" t="s">
        <v>448</v>
      </c>
    </row>
    <row r="9" customFormat="false" ht="12.75" hidden="false" customHeight="false" outlineLevel="0" collapsed="false">
      <c r="A9" s="176"/>
      <c r="B9" s="177"/>
      <c r="C9" s="186"/>
      <c r="D9" s="152"/>
    </row>
    <row r="10" customFormat="false" ht="12.75" hidden="false" customHeight="false" outlineLevel="0" collapsed="false">
      <c r="A10" s="2" t="s">
        <v>449</v>
      </c>
      <c r="B10" s="263" t="s">
        <v>450</v>
      </c>
      <c r="C10" s="264" t="n">
        <v>33393</v>
      </c>
      <c r="D10" s="152"/>
    </row>
    <row r="11" customFormat="false" ht="12.75" hidden="false" customHeight="false" outlineLevel="0" collapsed="false">
      <c r="A11" s="2" t="s">
        <v>451</v>
      </c>
      <c r="B11" s="263" t="s">
        <v>452</v>
      </c>
      <c r="C11" s="264" t="n">
        <v>604</v>
      </c>
      <c r="D11" s="152"/>
    </row>
    <row r="12" customFormat="false" ht="12.75" hidden="false" customHeight="false" outlineLevel="0" collapsed="false">
      <c r="A12" s="259" t="s">
        <v>453</v>
      </c>
      <c r="B12" s="263" t="s">
        <v>454</v>
      </c>
      <c r="C12" s="89" t="n">
        <v>1559</v>
      </c>
      <c r="D12" s="152"/>
    </row>
    <row r="13" customFormat="false" ht="12.75" hidden="false" customHeight="false" outlineLevel="0" collapsed="false">
      <c r="A13" s="176"/>
      <c r="B13" s="177"/>
      <c r="C13" s="186"/>
      <c r="D13" s="229"/>
    </row>
    <row r="14" customFormat="false" ht="12.75" hidden="false" customHeight="false" outlineLevel="0" collapsed="false">
      <c r="A14" s="176"/>
      <c r="B14" s="177"/>
      <c r="C14" s="186"/>
      <c r="D14" s="111"/>
    </row>
    <row r="15" customFormat="false" ht="12.75" hidden="false" customHeight="false" outlineLevel="0" collapsed="false">
      <c r="A15" s="176" t="s">
        <v>455</v>
      </c>
      <c r="B15" s="260" t="s">
        <v>456</v>
      </c>
      <c r="C15" s="186"/>
      <c r="D15" s="111"/>
    </row>
    <row r="16" customFormat="false" ht="12.75" hidden="false" customHeight="false" outlineLevel="0" collapsed="false">
      <c r="A16" s="176"/>
      <c r="B16" s="177"/>
      <c r="C16" s="186"/>
      <c r="D16" s="111"/>
    </row>
    <row r="17" customFormat="false" ht="12.75" hidden="false" customHeight="true" outlineLevel="0" collapsed="false">
      <c r="A17" s="265" t="s">
        <v>457</v>
      </c>
      <c r="B17" s="266" t="s">
        <v>458</v>
      </c>
      <c r="C17" s="262" t="n">
        <f aca="false">SUM(C19:C22)</f>
        <v>700</v>
      </c>
      <c r="D17" s="152" t="s">
        <v>459</v>
      </c>
    </row>
    <row r="18" customFormat="false" ht="12.75" hidden="false" customHeight="false" outlineLevel="0" collapsed="false">
      <c r="A18" s="176"/>
      <c r="B18" s="177"/>
      <c r="C18" s="186"/>
      <c r="D18" s="152"/>
    </row>
    <row r="19" customFormat="false" ht="12.75" hidden="false" customHeight="false" outlineLevel="0" collapsed="false">
      <c r="A19" s="259" t="s">
        <v>460</v>
      </c>
      <c r="B19" s="267" t="s">
        <v>461</v>
      </c>
      <c r="C19" s="264" t="n">
        <v>72</v>
      </c>
      <c r="D19" s="152"/>
    </row>
    <row r="20" customFormat="false" ht="38.25" hidden="false" customHeight="false" outlineLevel="0" collapsed="false">
      <c r="A20" s="259" t="s">
        <v>462</v>
      </c>
      <c r="B20" s="267" t="s">
        <v>463</v>
      </c>
      <c r="C20" s="264" t="n">
        <v>36</v>
      </c>
      <c r="D20" s="152"/>
    </row>
    <row r="21" customFormat="false" ht="38.25" hidden="false" customHeight="false" outlineLevel="0" collapsed="false">
      <c r="A21" s="259" t="s">
        <v>464</v>
      </c>
      <c r="B21" s="267" t="s">
        <v>465</v>
      </c>
      <c r="C21" s="264" t="n">
        <v>45</v>
      </c>
      <c r="D21" s="152"/>
    </row>
    <row r="22" customFormat="false" ht="12.75" hidden="false" customHeight="false" outlineLevel="0" collapsed="false">
      <c r="A22" s="259" t="s">
        <v>466</v>
      </c>
      <c r="B22" s="267" t="s">
        <v>467</v>
      </c>
      <c r="C22" s="264" t="n">
        <v>547</v>
      </c>
      <c r="D22" s="152"/>
    </row>
    <row r="23" customFormat="false" ht="12.75" hidden="false" customHeight="false" outlineLevel="0" collapsed="false">
      <c r="A23" s="176"/>
      <c r="B23" s="177"/>
      <c r="C23" s="186"/>
      <c r="D23" s="111"/>
    </row>
    <row r="24" customFormat="false" ht="33" hidden="false" customHeight="true" outlineLevel="0" collapsed="false">
      <c r="A24" s="268" t="s">
        <v>468</v>
      </c>
      <c r="B24" s="66" t="s">
        <v>469</v>
      </c>
    </row>
    <row r="26" customFormat="false" ht="15" hidden="false" customHeight="false" outlineLevel="0" collapsed="false">
      <c r="A26" s="268" t="s">
        <v>470</v>
      </c>
      <c r="B26" s="269" t="s">
        <v>471</v>
      </c>
      <c r="C26" s="270" t="s">
        <v>472</v>
      </c>
      <c r="D26" s="271" t="s">
        <v>19</v>
      </c>
    </row>
    <row r="27" s="153" customFormat="true" ht="15" hidden="false" customHeight="false" outlineLevel="0" collapsed="false">
      <c r="A27" s="272"/>
      <c r="B27" s="273"/>
      <c r="C27" s="274"/>
      <c r="D27" s="271"/>
      <c r="E27" s="272"/>
      <c r="F27" s="272"/>
      <c r="G27" s="272"/>
      <c r="H27" s="272"/>
      <c r="I27" s="272"/>
      <c r="J27" s="272"/>
      <c r="K27" s="272"/>
    </row>
    <row r="28" s="153" customFormat="true" ht="15" hidden="false" customHeight="false" outlineLevel="0" collapsed="false">
      <c r="A28" s="272" t="s">
        <v>473</v>
      </c>
      <c r="B28" s="269" t="s">
        <v>474</v>
      </c>
      <c r="C28" s="275" t="s">
        <v>19</v>
      </c>
      <c r="D28" s="276"/>
      <c r="E28" s="272"/>
      <c r="F28" s="272"/>
      <c r="G28" s="272"/>
      <c r="H28" s="272"/>
      <c r="I28" s="272"/>
      <c r="J28" s="272"/>
      <c r="K28" s="272"/>
    </row>
    <row r="29" s="153" customFormat="true" ht="28.5" hidden="false" customHeight="true" outlineLevel="0" collapsed="false">
      <c r="A29" s="272" t="s">
        <v>475</v>
      </c>
      <c r="B29" s="277" t="s">
        <v>476</v>
      </c>
      <c r="C29" s="278" t="n">
        <v>0</v>
      </c>
      <c r="D29" s="279" t="s">
        <v>477</v>
      </c>
      <c r="E29" s="272"/>
      <c r="F29" s="272"/>
      <c r="G29" s="272"/>
      <c r="H29" s="272"/>
      <c r="I29" s="272"/>
      <c r="J29" s="272"/>
      <c r="K29" s="272"/>
    </row>
    <row r="30" s="153" customFormat="true" ht="28.5" hidden="false" customHeight="false" outlineLevel="0" collapsed="false">
      <c r="A30" s="272" t="s">
        <v>478</v>
      </c>
      <c r="B30" s="277" t="s">
        <v>479</v>
      </c>
      <c r="C30" s="278" t="n">
        <v>0</v>
      </c>
      <c r="D30" s="279"/>
      <c r="E30" s="272"/>
      <c r="F30" s="272"/>
      <c r="G30" s="272"/>
      <c r="H30" s="272"/>
      <c r="I30" s="272"/>
      <c r="J30" s="272"/>
      <c r="K30" s="272"/>
    </row>
    <row r="31" s="153" customFormat="true" ht="28.5" hidden="false" customHeight="false" outlineLevel="0" collapsed="false">
      <c r="A31" s="272" t="s">
        <v>480</v>
      </c>
      <c r="B31" s="277" t="s">
        <v>481</v>
      </c>
      <c r="C31" s="280" t="n">
        <v>0</v>
      </c>
      <c r="D31" s="279"/>
      <c r="E31" s="272"/>
      <c r="F31" s="272"/>
      <c r="G31" s="272"/>
      <c r="H31" s="272"/>
      <c r="I31" s="272"/>
      <c r="J31" s="272"/>
      <c r="K31" s="272"/>
    </row>
    <row r="32" s="153" customFormat="true" ht="15" hidden="false" customHeight="false" outlineLevel="0" collapsed="false">
      <c r="A32" s="272"/>
      <c r="B32" s="273"/>
      <c r="C32" s="274"/>
      <c r="D32" s="271"/>
      <c r="E32" s="272"/>
      <c r="F32" s="272"/>
      <c r="G32" s="272"/>
      <c r="H32" s="272"/>
      <c r="I32" s="272"/>
      <c r="J32" s="272"/>
      <c r="K32" s="272"/>
    </row>
    <row r="33" customFormat="false" ht="15" hidden="false" customHeight="false" outlineLevel="0" collapsed="false">
      <c r="A33" s="281" t="s">
        <v>482</v>
      </c>
      <c r="B33" s="282" t="s">
        <v>483</v>
      </c>
      <c r="C33" s="275"/>
      <c r="D33" s="276"/>
    </row>
    <row r="34" customFormat="false" ht="61.5" hidden="false" customHeight="true" outlineLevel="0" collapsed="false">
      <c r="A34" s="281" t="s">
        <v>484</v>
      </c>
      <c r="B34" s="277" t="s">
        <v>485</v>
      </c>
      <c r="C34" s="278" t="n">
        <v>2</v>
      </c>
      <c r="D34" s="279" t="s">
        <v>486</v>
      </c>
    </row>
    <row r="35" customFormat="false" ht="70.5" hidden="false" customHeight="true" outlineLevel="0" collapsed="false">
      <c r="A35" s="281" t="s">
        <v>487</v>
      </c>
      <c r="B35" s="277" t="s">
        <v>488</v>
      </c>
      <c r="C35" s="278" t="n">
        <v>0</v>
      </c>
      <c r="D35" s="279" t="s">
        <v>489</v>
      </c>
    </row>
    <row r="36" customFormat="false" ht="70.5" hidden="false" customHeight="true" outlineLevel="0" collapsed="false">
      <c r="A36" s="281" t="s">
        <v>490</v>
      </c>
      <c r="B36" s="277" t="s">
        <v>491</v>
      </c>
      <c r="C36" s="278" t="n">
        <v>1</v>
      </c>
      <c r="D36" s="279" t="s">
        <v>492</v>
      </c>
    </row>
    <row r="37" customFormat="false" ht="90" hidden="false" customHeight="true" outlineLevel="0" collapsed="false">
      <c r="A37" s="281" t="s">
        <v>493</v>
      </c>
      <c r="B37" s="277" t="s">
        <v>494</v>
      </c>
      <c r="C37" s="278" t="n">
        <v>2</v>
      </c>
      <c r="D37" s="279" t="s">
        <v>495</v>
      </c>
    </row>
    <row r="38" customFormat="false" ht="35.45" hidden="false" customHeight="true" outlineLevel="0" collapsed="false">
      <c r="A38" s="153"/>
      <c r="B38" s="271"/>
      <c r="C38" s="272"/>
      <c r="D38" s="283"/>
      <c r="E38" s="153"/>
      <c r="F38" s="153"/>
      <c r="G38" s="153"/>
      <c r="H38" s="153"/>
    </row>
    <row r="39" customFormat="false" ht="15" hidden="false" customHeight="false" outlineLevel="0" collapsed="false">
      <c r="A39" s="281" t="s">
        <v>496</v>
      </c>
      <c r="B39" s="269" t="s">
        <v>497</v>
      </c>
      <c r="C39" s="272"/>
      <c r="D39" s="284"/>
    </row>
    <row r="40" customFormat="false" ht="66.75" hidden="false" customHeight="true" outlineLevel="0" collapsed="false">
      <c r="A40" s="281" t="s">
        <v>498</v>
      </c>
      <c r="B40" s="277" t="s">
        <v>499</v>
      </c>
      <c r="C40" s="278" t="n">
        <v>3</v>
      </c>
      <c r="D40" s="279" t="s">
        <v>500</v>
      </c>
    </row>
    <row r="41" customFormat="false" ht="73.5" hidden="false" customHeight="true" outlineLevel="0" collapsed="false">
      <c r="A41" s="281" t="s">
        <v>501</v>
      </c>
      <c r="B41" s="277" t="s">
        <v>502</v>
      </c>
      <c r="C41" s="278" t="n">
        <v>0</v>
      </c>
      <c r="D41" s="279" t="s">
        <v>503</v>
      </c>
    </row>
    <row r="42" customFormat="false" ht="73.5" hidden="false" customHeight="true" outlineLevel="0" collapsed="false">
      <c r="A42" s="281" t="s">
        <v>504</v>
      </c>
      <c r="B42" s="277" t="s">
        <v>505</v>
      </c>
      <c r="C42" s="278" t="n">
        <v>0</v>
      </c>
      <c r="D42" s="279" t="s">
        <v>506</v>
      </c>
    </row>
    <row r="43" customFormat="false" ht="71.25" hidden="false" customHeight="true" outlineLevel="0" collapsed="false">
      <c r="A43" s="281" t="s">
        <v>507</v>
      </c>
      <c r="B43" s="277" t="s">
        <v>508</v>
      </c>
      <c r="C43" s="278" t="n">
        <v>0</v>
      </c>
      <c r="D43" s="279" t="s">
        <v>509</v>
      </c>
    </row>
    <row r="44" customFormat="false" ht="25.15" hidden="false" customHeight="true" outlineLevel="0" collapsed="false">
      <c r="A44" s="153"/>
      <c r="B44" s="271"/>
      <c r="C44" s="272"/>
      <c r="D44" s="283"/>
      <c r="E44" s="153"/>
      <c r="F44" s="153"/>
      <c r="G44" s="153"/>
      <c r="H44" s="153"/>
    </row>
    <row r="45" customFormat="false" ht="64.5" hidden="false" customHeight="true" outlineLevel="0" collapsed="false">
      <c r="A45" s="285" t="s">
        <v>510</v>
      </c>
      <c r="B45" s="282" t="s">
        <v>511</v>
      </c>
      <c r="C45" s="38"/>
      <c r="D45" s="271"/>
    </row>
    <row r="46" customFormat="false" ht="53.25" hidden="false" customHeight="true" outlineLevel="0" collapsed="false">
      <c r="A46" s="286" t="s">
        <v>512</v>
      </c>
      <c r="B46" s="277" t="s">
        <v>513</v>
      </c>
      <c r="C46" s="278" t="n">
        <v>0</v>
      </c>
      <c r="D46" s="279" t="s">
        <v>514</v>
      </c>
    </row>
    <row r="47" customFormat="false" ht="72" hidden="false" customHeight="true" outlineLevel="0" collapsed="false">
      <c r="A47" s="286" t="s">
        <v>515</v>
      </c>
      <c r="B47" s="277" t="s">
        <v>516</v>
      </c>
      <c r="C47" s="278" t="n">
        <v>1</v>
      </c>
      <c r="D47" s="279" t="s">
        <v>503</v>
      </c>
    </row>
    <row r="48" customFormat="false" ht="74.25" hidden="false" customHeight="true" outlineLevel="0" collapsed="false">
      <c r="A48" s="286" t="s">
        <v>517</v>
      </c>
      <c r="B48" s="277" t="s">
        <v>518</v>
      </c>
      <c r="C48" s="278" t="n">
        <v>0</v>
      </c>
      <c r="D48" s="279" t="s">
        <v>519</v>
      </c>
    </row>
    <row r="49" customFormat="false" ht="71.25" hidden="false" customHeight="false" outlineLevel="0" collapsed="false">
      <c r="A49" s="286" t="s">
        <v>520</v>
      </c>
      <c r="B49" s="277" t="s">
        <v>521</v>
      </c>
      <c r="C49" s="278" t="n">
        <v>0</v>
      </c>
      <c r="D49" s="279" t="s">
        <v>522</v>
      </c>
    </row>
    <row r="52" customFormat="false" ht="12.75" hidden="false" customHeight="false" outlineLevel="0" collapsed="false">
      <c r="A52" s="205"/>
      <c r="B52" s="205"/>
      <c r="C52" s="205"/>
      <c r="D52" s="205"/>
    </row>
    <row r="53" customFormat="false" ht="21.6" hidden="false" customHeight="true" outlineLevel="0" collapsed="false">
      <c r="A53" s="116" t="s">
        <v>523</v>
      </c>
      <c r="B53" s="66" t="s">
        <v>524</v>
      </c>
      <c r="C53" s="287"/>
      <c r="D53" s="288" t="s">
        <v>525</v>
      </c>
    </row>
    <row r="54" customFormat="false" ht="12.75" hidden="false" customHeight="false" outlineLevel="0" collapsed="false">
      <c r="A54" s="112"/>
      <c r="B54" s="112"/>
      <c r="C54" s="112"/>
      <c r="D54" s="288"/>
    </row>
    <row r="55" customFormat="false" ht="21.6" hidden="false" customHeight="true" outlineLevel="0" collapsed="false">
      <c r="A55" s="116" t="s">
        <v>526</v>
      </c>
      <c r="B55" s="113" t="s">
        <v>527</v>
      </c>
      <c r="C55" s="221" t="n">
        <v>365</v>
      </c>
      <c r="D55" s="288"/>
    </row>
    <row r="56" customFormat="false" ht="12.75" hidden="false" customHeight="false" outlineLevel="0" collapsed="false">
      <c r="A56" s="112"/>
      <c r="B56" s="289"/>
      <c r="C56" s="112"/>
      <c r="D56" s="288"/>
    </row>
    <row r="57" customFormat="false" ht="25.5" hidden="false" customHeight="false" outlineLevel="0" collapsed="false">
      <c r="A57" s="116" t="s">
        <v>528</v>
      </c>
      <c r="B57" s="85" t="s">
        <v>529</v>
      </c>
      <c r="C57" s="221" t="n">
        <v>12</v>
      </c>
      <c r="D57" s="288"/>
    </row>
    <row r="58" customFormat="false" ht="25.5" hidden="false" customHeight="false" outlineLevel="0" collapsed="false">
      <c r="A58" s="116" t="s">
        <v>530</v>
      </c>
      <c r="B58" s="85" t="s">
        <v>531</v>
      </c>
      <c r="C58" s="221" t="n">
        <v>31</v>
      </c>
      <c r="D58" s="288"/>
    </row>
    <row r="59" customFormat="false" ht="25.5" hidden="false" customHeight="false" outlineLevel="0" collapsed="false">
      <c r="A59" s="116" t="s">
        <v>532</v>
      </c>
      <c r="B59" s="85" t="s">
        <v>533</v>
      </c>
      <c r="C59" s="221" t="n">
        <v>92</v>
      </c>
      <c r="D59" s="288"/>
    </row>
    <row r="60" customFormat="false" ht="25.5" hidden="false" customHeight="false" outlineLevel="0" collapsed="false">
      <c r="A60" s="116" t="s">
        <v>534</v>
      </c>
      <c r="B60" s="85" t="s">
        <v>535</v>
      </c>
      <c r="C60" s="221" t="n">
        <v>9</v>
      </c>
      <c r="D60" s="288"/>
    </row>
    <row r="61" customFormat="false" ht="12.75" hidden="false" customHeight="false" outlineLevel="0" collapsed="false">
      <c r="A61" s="205"/>
      <c r="B61" s="205"/>
      <c r="C61" s="205"/>
      <c r="D61" s="205"/>
    </row>
    <row r="62" customFormat="false" ht="12.75" hidden="false" customHeight="false" outlineLevel="0" collapsed="false">
      <c r="A62" s="205"/>
      <c r="B62" s="205"/>
      <c r="C62" s="205"/>
      <c r="D62" s="205"/>
    </row>
  </sheetData>
  <mergeCells count="4">
    <mergeCell ref="D8:D12"/>
    <mergeCell ref="D17:D22"/>
    <mergeCell ref="D29:D31"/>
    <mergeCell ref="D53:D60"/>
  </mergeCells>
  <printOptions headings="false" gridLines="false" gridLinesSet="true" horizontalCentered="false" verticalCentered="false"/>
  <pageMargins left="1.18125" right="0.196527777777778" top="0.984027777777778" bottom="0.196527777777778"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10" min="10" style="0" width="12.28"/>
    <col collapsed="false" customWidth="true" hidden="false" outlineLevel="0" max="14" min="14" style="0" width="12.7"/>
    <col collapsed="false" customWidth="true" hidden="false" outlineLevel="0" max="15" min="15" style="0" width="17.28"/>
    <col collapsed="false" customWidth="true" hidden="false" outlineLevel="0" max="16" min="16" style="0" width="7.56"/>
    <col collapsed="false" customWidth="true" hidden="false" outlineLevel="0" max="18" min="18" style="0" width="12.7"/>
  </cols>
  <sheetData>
    <row r="1" customFormat="false" ht="52.5" hidden="false" customHeight="true" outlineLevel="0" collapsed="false">
      <c r="A1" s="290" t="s">
        <v>536</v>
      </c>
      <c r="B1" s="291" t="s">
        <v>537</v>
      </c>
      <c r="C1" s="291"/>
      <c r="D1" s="291"/>
      <c r="E1" s="291"/>
      <c r="F1" s="291"/>
      <c r="G1" s="291"/>
      <c r="H1" s="291"/>
      <c r="I1" s="291"/>
      <c r="J1" s="291"/>
      <c r="K1" s="291"/>
      <c r="L1" s="291"/>
      <c r="M1" s="291"/>
      <c r="N1" s="291"/>
      <c r="O1" s="291"/>
      <c r="P1" s="291"/>
      <c r="Q1" s="291"/>
      <c r="R1" s="292" t="s">
        <v>538</v>
      </c>
      <c r="S1" s="292" t="s">
        <v>539</v>
      </c>
    </row>
    <row r="2" s="4" customFormat="true" ht="36" hidden="false" customHeight="false" outlineLevel="0" collapsed="false">
      <c r="A2" s="293"/>
      <c r="B2" s="294" t="s">
        <v>540</v>
      </c>
      <c r="C2" s="294" t="s">
        <v>541</v>
      </c>
      <c r="D2" s="294" t="s">
        <v>542</v>
      </c>
      <c r="E2" s="294" t="s">
        <v>543</v>
      </c>
      <c r="F2" s="294" t="s">
        <v>544</v>
      </c>
      <c r="G2" s="294" t="s">
        <v>545</v>
      </c>
      <c r="H2" s="294" t="s">
        <v>546</v>
      </c>
      <c r="I2" s="294" t="s">
        <v>547</v>
      </c>
      <c r="J2" s="294" t="s">
        <v>548</v>
      </c>
      <c r="K2" s="294" t="s">
        <v>549</v>
      </c>
      <c r="L2" s="294" t="s">
        <v>550</v>
      </c>
      <c r="M2" s="294" t="s">
        <v>551</v>
      </c>
      <c r="N2" s="295" t="s">
        <v>552</v>
      </c>
      <c r="O2" s="295" t="s">
        <v>553</v>
      </c>
      <c r="P2" s="295" t="s">
        <v>554</v>
      </c>
      <c r="Q2" s="295" t="s">
        <v>167</v>
      </c>
      <c r="R2" s="295" t="s">
        <v>555</v>
      </c>
      <c r="S2" s="296" t="s">
        <v>556</v>
      </c>
    </row>
    <row r="3" customFormat="false" ht="15" hidden="false" customHeight="false" outlineLevel="0" collapsed="false">
      <c r="A3" s="297" t="s">
        <v>483</v>
      </c>
      <c r="S3" s="281"/>
    </row>
    <row r="4" customFormat="false" ht="14.25" hidden="false" customHeight="false" outlineLevel="0" collapsed="false">
      <c r="A4" s="298" t="s">
        <v>557</v>
      </c>
      <c r="B4" s="299"/>
      <c r="C4" s="299"/>
      <c r="D4" s="299"/>
      <c r="E4" s="299"/>
      <c r="F4" s="299"/>
      <c r="G4" s="299"/>
      <c r="H4" s="299"/>
      <c r="I4" s="299"/>
      <c r="J4" s="299"/>
      <c r="K4" s="299"/>
      <c r="L4" s="299"/>
      <c r="M4" s="299"/>
      <c r="N4" s="299"/>
      <c r="O4" s="299"/>
      <c r="P4" s="299"/>
      <c r="Q4" s="299"/>
      <c r="R4" s="300"/>
      <c r="S4" s="299"/>
    </row>
    <row r="5" customFormat="false" ht="14.25" hidden="false" customHeight="false" outlineLevel="0" collapsed="false">
      <c r="A5" s="298" t="s">
        <v>558</v>
      </c>
      <c r="B5" s="299"/>
      <c r="C5" s="299"/>
      <c r="D5" s="299"/>
      <c r="E5" s="299"/>
      <c r="F5" s="299"/>
      <c r="G5" s="299"/>
      <c r="H5" s="299"/>
      <c r="I5" s="299"/>
      <c r="J5" s="299"/>
      <c r="K5" s="299"/>
      <c r="L5" s="299"/>
      <c r="M5" s="299"/>
      <c r="N5" s="299"/>
      <c r="O5" s="299"/>
      <c r="P5" s="299"/>
      <c r="Q5" s="299"/>
      <c r="R5" s="300"/>
      <c r="S5" s="299"/>
    </row>
    <row r="6" customFormat="false" ht="14.25" hidden="false" customHeight="false" outlineLevel="0" collapsed="false">
      <c r="A6" s="298" t="s">
        <v>559</v>
      </c>
      <c r="B6" s="299"/>
      <c r="C6" s="299"/>
      <c r="D6" s="299"/>
      <c r="E6" s="299"/>
      <c r="F6" s="299"/>
      <c r="G6" s="299"/>
      <c r="H6" s="299"/>
      <c r="I6" s="299"/>
      <c r="J6" s="299"/>
      <c r="K6" s="299"/>
      <c r="L6" s="299"/>
      <c r="M6" s="299"/>
      <c r="N6" s="299"/>
      <c r="O6" s="299"/>
      <c r="P6" s="299"/>
      <c r="Q6" s="299"/>
      <c r="R6" s="300"/>
      <c r="S6" s="299"/>
    </row>
    <row r="7" customFormat="false" ht="14.25" hidden="false" customHeight="false" outlineLevel="0" collapsed="false">
      <c r="A7" s="298" t="s">
        <v>560</v>
      </c>
      <c r="B7" s="299"/>
      <c r="C7" s="299"/>
      <c r="D7" s="299"/>
      <c r="E7" s="299"/>
      <c r="F7" s="299"/>
      <c r="G7" s="299"/>
      <c r="H7" s="299"/>
      <c r="I7" s="299"/>
      <c r="J7" s="299"/>
      <c r="K7" s="299"/>
      <c r="L7" s="299"/>
      <c r="M7" s="299"/>
      <c r="N7" s="299"/>
      <c r="O7" s="299"/>
      <c r="P7" s="299"/>
      <c r="Q7" s="299"/>
      <c r="R7" s="300"/>
      <c r="S7" s="299"/>
    </row>
    <row r="8" customFormat="false" ht="14.25" hidden="false" customHeight="false" outlineLevel="0" collapsed="false">
      <c r="A8" s="301" t="s">
        <v>561</v>
      </c>
      <c r="B8" s="260" t="n">
        <f aca="false">SUM(B4:B7)</f>
        <v>0</v>
      </c>
      <c r="C8" s="260" t="n">
        <f aca="false">SUM(C4:C7)</f>
        <v>0</v>
      </c>
      <c r="D8" s="260" t="n">
        <f aca="false">SUM(D4:D7)</f>
        <v>0</v>
      </c>
      <c r="E8" s="260" t="n">
        <f aca="false">SUM(E4:E7)</f>
        <v>0</v>
      </c>
      <c r="F8" s="260" t="n">
        <f aca="false">SUM(F4:F7)</f>
        <v>0</v>
      </c>
      <c r="G8" s="260" t="n">
        <f aca="false">SUM(G4:G7)</f>
        <v>0</v>
      </c>
      <c r="H8" s="260" t="n">
        <f aca="false">SUM(H4:H7)</f>
        <v>0</v>
      </c>
      <c r="I8" s="260" t="n">
        <f aca="false">SUM(I4:I7)</f>
        <v>0</v>
      </c>
      <c r="J8" s="260" t="n">
        <f aca="false">SUM(J4:J7)</f>
        <v>0</v>
      </c>
      <c r="K8" s="260" t="n">
        <f aca="false">SUM(K4:K7)</f>
        <v>0</v>
      </c>
      <c r="L8" s="260" t="n">
        <f aca="false">SUM(L4:L7)</f>
        <v>0</v>
      </c>
      <c r="M8" s="260" t="n">
        <f aca="false">SUM(M4:M7)</f>
        <v>0</v>
      </c>
      <c r="N8" s="260" t="n">
        <f aca="false">SUM(N4:N7)</f>
        <v>0</v>
      </c>
      <c r="O8" s="260" t="n">
        <f aca="false">SUM(O4:O7)</f>
        <v>0</v>
      </c>
      <c r="P8" s="260" t="n">
        <f aca="false">SUM(P4:P7)</f>
        <v>0</v>
      </c>
      <c r="Q8" s="260" t="n">
        <f aca="false">SUM(Q4:Q7)</f>
        <v>0</v>
      </c>
      <c r="R8" s="260" t="n">
        <f aca="false">SUM(R4:R7)</f>
        <v>0</v>
      </c>
      <c r="S8" s="260" t="n">
        <f aca="false">SUM(S4:S7)</f>
        <v>0</v>
      </c>
    </row>
    <row r="9" customFormat="false" ht="15" hidden="false" customHeight="false" outlineLevel="0" collapsed="false">
      <c r="A9" s="297" t="s">
        <v>497</v>
      </c>
      <c r="B9" s="281"/>
      <c r="C9" s="281"/>
      <c r="D9" s="281"/>
      <c r="E9" s="281"/>
      <c r="F9" s="281"/>
      <c r="G9" s="281"/>
      <c r="H9" s="281"/>
      <c r="I9" s="281"/>
      <c r="J9" s="281"/>
      <c r="K9" s="281"/>
      <c r="L9" s="281"/>
      <c r="M9" s="281"/>
      <c r="N9" s="281"/>
      <c r="O9" s="281"/>
      <c r="P9" s="281"/>
      <c r="Q9" s="281"/>
      <c r="R9" s="302"/>
      <c r="S9" s="281"/>
    </row>
    <row r="10" customFormat="false" ht="14.25" hidden="false" customHeight="false" outlineLevel="0" collapsed="false">
      <c r="A10" s="298" t="s">
        <v>557</v>
      </c>
      <c r="B10" s="299"/>
      <c r="C10" s="299"/>
      <c r="D10" s="299"/>
      <c r="E10" s="299"/>
      <c r="F10" s="299"/>
      <c r="G10" s="299"/>
      <c r="H10" s="299"/>
      <c r="I10" s="299"/>
      <c r="J10" s="299"/>
      <c r="K10" s="299"/>
      <c r="L10" s="299"/>
      <c r="M10" s="299"/>
      <c r="N10" s="299"/>
      <c r="O10" s="299"/>
      <c r="P10" s="299"/>
      <c r="Q10" s="299"/>
      <c r="R10" s="300"/>
      <c r="S10" s="299"/>
    </row>
    <row r="11" customFormat="false" ht="14.25" hidden="false" customHeight="false" outlineLevel="0" collapsed="false">
      <c r="A11" s="298" t="s">
        <v>558</v>
      </c>
      <c r="B11" s="299"/>
      <c r="C11" s="299"/>
      <c r="D11" s="299"/>
      <c r="E11" s="299"/>
      <c r="F11" s="299"/>
      <c r="G11" s="299"/>
      <c r="H11" s="299"/>
      <c r="I11" s="299"/>
      <c r="J11" s="299"/>
      <c r="K11" s="299"/>
      <c r="L11" s="299"/>
      <c r="M11" s="299"/>
      <c r="N11" s="299"/>
      <c r="O11" s="299"/>
      <c r="P11" s="299"/>
      <c r="Q11" s="299"/>
      <c r="R11" s="300"/>
      <c r="S11" s="299"/>
    </row>
    <row r="12" customFormat="false" ht="14.25" hidden="false" customHeight="false" outlineLevel="0" collapsed="false">
      <c r="A12" s="298" t="s">
        <v>559</v>
      </c>
      <c r="B12" s="299"/>
      <c r="C12" s="299"/>
      <c r="D12" s="299"/>
      <c r="E12" s="299"/>
      <c r="F12" s="299"/>
      <c r="G12" s="299"/>
      <c r="H12" s="299"/>
      <c r="I12" s="299"/>
      <c r="J12" s="299"/>
      <c r="K12" s="299"/>
      <c r="L12" s="299"/>
      <c r="M12" s="299"/>
      <c r="N12" s="299"/>
      <c r="O12" s="299"/>
      <c r="P12" s="299"/>
      <c r="Q12" s="299"/>
      <c r="R12" s="300"/>
      <c r="S12" s="299"/>
    </row>
    <row r="13" customFormat="false" ht="14.25" hidden="false" customHeight="false" outlineLevel="0" collapsed="false">
      <c r="A13" s="298" t="s">
        <v>560</v>
      </c>
      <c r="B13" s="299"/>
      <c r="C13" s="299"/>
      <c r="D13" s="299"/>
      <c r="E13" s="299"/>
      <c r="F13" s="299"/>
      <c r="G13" s="299"/>
      <c r="H13" s="299"/>
      <c r="I13" s="299"/>
      <c r="J13" s="299"/>
      <c r="K13" s="299"/>
      <c r="L13" s="299"/>
      <c r="M13" s="299"/>
      <c r="N13" s="299"/>
      <c r="O13" s="299"/>
      <c r="P13" s="299"/>
      <c r="Q13" s="299"/>
      <c r="R13" s="300"/>
      <c r="S13" s="299"/>
    </row>
    <row r="14" customFormat="false" ht="14.25" hidden="false" customHeight="false" outlineLevel="0" collapsed="false">
      <c r="A14" s="303" t="s">
        <v>561</v>
      </c>
      <c r="B14" s="260" t="n">
        <f aca="false">SUM(B10:B13)</f>
        <v>0</v>
      </c>
      <c r="C14" s="260" t="n">
        <f aca="false">SUM(C10:C13)</f>
        <v>0</v>
      </c>
      <c r="D14" s="260" t="n">
        <f aca="false">SUM(D10:D13)</f>
        <v>0</v>
      </c>
      <c r="E14" s="260" t="n">
        <f aca="false">SUM(E10:E13)</f>
        <v>0</v>
      </c>
      <c r="F14" s="260" t="n">
        <f aca="false">SUM(F10:F13)</f>
        <v>0</v>
      </c>
      <c r="G14" s="260" t="n">
        <f aca="false">SUM(G10:G13)</f>
        <v>0</v>
      </c>
      <c r="H14" s="260" t="n">
        <f aca="false">SUM(H10:H13)</f>
        <v>0</v>
      </c>
      <c r="I14" s="260" t="n">
        <f aca="false">SUM(I10:I13)</f>
        <v>0</v>
      </c>
      <c r="J14" s="260" t="n">
        <f aca="false">SUM(J10:J13)</f>
        <v>0</v>
      </c>
      <c r="K14" s="260" t="n">
        <f aca="false">SUM(K10:K13)</f>
        <v>0</v>
      </c>
      <c r="L14" s="260" t="n">
        <f aca="false">SUM(L10:L13)</f>
        <v>0</v>
      </c>
      <c r="M14" s="260" t="n">
        <f aca="false">SUM(M10:M13)</f>
        <v>0</v>
      </c>
      <c r="N14" s="260" t="n">
        <f aca="false">SUM(N10:N13)</f>
        <v>0</v>
      </c>
      <c r="O14" s="260" t="n">
        <f aca="false">SUM(O10:O13)</f>
        <v>0</v>
      </c>
      <c r="P14" s="260" t="n">
        <f aca="false">SUM(P10:P13)</f>
        <v>0</v>
      </c>
      <c r="Q14" s="260" t="n">
        <f aca="false">SUM(Q10:Q13)</f>
        <v>0</v>
      </c>
      <c r="R14" s="260" t="n">
        <f aca="false">SUM(R10:R13)</f>
        <v>0</v>
      </c>
      <c r="S14" s="260" t="n">
        <f aca="false">SUM(S10:S13)</f>
        <v>0</v>
      </c>
    </row>
    <row r="15" customFormat="false" ht="30" hidden="false" customHeight="false" outlineLevel="0" collapsed="false">
      <c r="A15" s="304" t="s">
        <v>511</v>
      </c>
      <c r="B15" s="281"/>
      <c r="C15" s="281"/>
      <c r="D15" s="281"/>
      <c r="E15" s="281"/>
      <c r="F15" s="281"/>
      <c r="G15" s="281"/>
      <c r="H15" s="281"/>
      <c r="I15" s="281"/>
      <c r="J15" s="281"/>
      <c r="K15" s="281"/>
      <c r="L15" s="281"/>
      <c r="M15" s="281"/>
      <c r="N15" s="281"/>
      <c r="O15" s="281"/>
      <c r="P15" s="281"/>
      <c r="Q15" s="281"/>
      <c r="R15" s="302"/>
      <c r="S15" s="281"/>
    </row>
    <row r="16" customFormat="false" ht="14.25" hidden="false" customHeight="false" outlineLevel="0" collapsed="false">
      <c r="A16" s="298" t="s">
        <v>557</v>
      </c>
      <c r="B16" s="299"/>
      <c r="C16" s="299"/>
      <c r="D16" s="299"/>
      <c r="E16" s="299"/>
      <c r="F16" s="299"/>
      <c r="G16" s="299"/>
      <c r="H16" s="299"/>
      <c r="I16" s="299"/>
      <c r="J16" s="299"/>
      <c r="K16" s="299"/>
      <c r="L16" s="299"/>
      <c r="M16" s="299"/>
      <c r="N16" s="299"/>
      <c r="O16" s="299"/>
      <c r="P16" s="299"/>
      <c r="Q16" s="299"/>
      <c r="R16" s="300"/>
      <c r="S16" s="299"/>
    </row>
    <row r="17" customFormat="false" ht="14.25" hidden="false" customHeight="false" outlineLevel="0" collapsed="false">
      <c r="A17" s="298" t="s">
        <v>558</v>
      </c>
      <c r="B17" s="299"/>
      <c r="C17" s="299"/>
      <c r="D17" s="299"/>
      <c r="E17" s="299"/>
      <c r="F17" s="299"/>
      <c r="G17" s="299"/>
      <c r="H17" s="299"/>
      <c r="I17" s="299"/>
      <c r="J17" s="299"/>
      <c r="K17" s="299"/>
      <c r="L17" s="299"/>
      <c r="M17" s="299"/>
      <c r="N17" s="299"/>
      <c r="O17" s="299"/>
      <c r="P17" s="299"/>
      <c r="Q17" s="299"/>
      <c r="R17" s="300"/>
      <c r="S17" s="299"/>
    </row>
    <row r="18" customFormat="false" ht="14.25" hidden="false" customHeight="false" outlineLevel="0" collapsed="false">
      <c r="A18" s="298" t="s">
        <v>559</v>
      </c>
      <c r="B18" s="299"/>
      <c r="C18" s="299"/>
      <c r="D18" s="299"/>
      <c r="E18" s="299"/>
      <c r="F18" s="299"/>
      <c r="G18" s="299"/>
      <c r="H18" s="299"/>
      <c r="I18" s="299"/>
      <c r="J18" s="299"/>
      <c r="K18" s="299"/>
      <c r="L18" s="299"/>
      <c r="M18" s="299"/>
      <c r="N18" s="299"/>
      <c r="O18" s="299"/>
      <c r="P18" s="299"/>
      <c r="Q18" s="299"/>
      <c r="R18" s="300"/>
      <c r="S18" s="299"/>
    </row>
    <row r="19" customFormat="false" ht="21" hidden="false" customHeight="true" outlineLevel="0" collapsed="false">
      <c r="A19" s="298" t="s">
        <v>560</v>
      </c>
      <c r="B19" s="299"/>
      <c r="C19" s="299"/>
      <c r="D19" s="299"/>
      <c r="E19" s="299"/>
      <c r="F19" s="299"/>
      <c r="G19" s="299"/>
      <c r="H19" s="299"/>
      <c r="I19" s="299"/>
      <c r="J19" s="299"/>
      <c r="K19" s="299"/>
      <c r="L19" s="299"/>
      <c r="M19" s="299"/>
      <c r="N19" s="299"/>
      <c r="O19" s="299"/>
      <c r="P19" s="299"/>
      <c r="Q19" s="299"/>
      <c r="R19" s="300"/>
      <c r="S19" s="299"/>
    </row>
    <row r="20" customFormat="false" ht="14.25" hidden="false" customHeight="false" outlineLevel="0" collapsed="false">
      <c r="A20" s="305" t="s">
        <v>562</v>
      </c>
      <c r="B20" s="260" t="n">
        <f aca="false">SUM(B16:B19)</f>
        <v>0</v>
      </c>
      <c r="C20" s="260" t="n">
        <f aca="false">SUM(C16:C19)</f>
        <v>0</v>
      </c>
      <c r="D20" s="260" t="n">
        <f aca="false">SUM(D16:D19)</f>
        <v>0</v>
      </c>
      <c r="E20" s="260" t="n">
        <f aca="false">SUM(E16:E19)</f>
        <v>0</v>
      </c>
      <c r="F20" s="260" t="n">
        <f aca="false">SUM(F16:F19)</f>
        <v>0</v>
      </c>
      <c r="G20" s="260" t="n">
        <f aca="false">SUM(G16:G19)</f>
        <v>0</v>
      </c>
      <c r="H20" s="260" t="n">
        <f aca="false">SUM(H16:H19)</f>
        <v>0</v>
      </c>
      <c r="I20" s="260" t="n">
        <f aca="false">SUM(I16:I19)</f>
        <v>0</v>
      </c>
      <c r="J20" s="260" t="n">
        <f aca="false">SUM(J16:J19)</f>
        <v>0</v>
      </c>
      <c r="K20" s="260" t="n">
        <f aca="false">SUM(K16:K19)</f>
        <v>0</v>
      </c>
      <c r="L20" s="260" t="n">
        <f aca="false">SUM(L16:L19)</f>
        <v>0</v>
      </c>
      <c r="M20" s="260" t="n">
        <f aca="false">SUM(M16:M19)</f>
        <v>0</v>
      </c>
      <c r="N20" s="260" t="n">
        <f aca="false">SUM(N16:N19)</f>
        <v>0</v>
      </c>
      <c r="O20" s="260" t="n">
        <f aca="false">SUM(O16:O19)</f>
        <v>0</v>
      </c>
      <c r="P20" s="260" t="n">
        <f aca="false">SUM(P16:P19)</f>
        <v>0</v>
      </c>
      <c r="Q20" s="260" t="n">
        <f aca="false">SUM(Q16:Q19)</f>
        <v>0</v>
      </c>
      <c r="R20" s="260" t="n">
        <f aca="false">SUM(R16:R19)</f>
        <v>0</v>
      </c>
      <c r="S20" s="260" t="n">
        <f aca="false">SUM(S16:S19)</f>
        <v>0</v>
      </c>
    </row>
    <row r="22" customFormat="false" ht="12.75" hidden="false" customHeight="false" outlineLevel="0" collapsed="false">
      <c r="A22" s="306" t="s">
        <v>563</v>
      </c>
      <c r="B22" s="307"/>
      <c r="C22" s="306"/>
      <c r="D22" s="306"/>
    </row>
    <row r="23" customFormat="false" ht="12.75" hidden="false" customHeight="false" outlineLevel="0" collapsed="false">
      <c r="A23" s="306" t="s">
        <v>564</v>
      </c>
      <c r="B23" s="307"/>
      <c r="C23" s="306"/>
      <c r="D23" s="306"/>
    </row>
    <row r="24" customFormat="false" ht="12.75" hidden="false" customHeight="false" outlineLevel="0" collapsed="false">
      <c r="A24" s="307" t="s">
        <v>565</v>
      </c>
      <c r="B24" s="307"/>
      <c r="C24" s="306"/>
      <c r="D24" s="306"/>
    </row>
    <row r="25" customFormat="false" ht="12.75" hidden="false" customHeight="false" outlineLevel="0" collapsed="false">
      <c r="A25" s="307" t="s">
        <v>566</v>
      </c>
      <c r="B25" s="307"/>
      <c r="C25" s="306"/>
      <c r="D25" s="306"/>
    </row>
    <row r="26" customFormat="false" ht="12.75" hidden="false" customHeight="false" outlineLevel="0" collapsed="false">
      <c r="A26" s="307"/>
      <c r="B26" s="307"/>
      <c r="C26" s="306"/>
      <c r="D26" s="306"/>
    </row>
    <row r="27" customFormat="false" ht="12.75" hidden="false" customHeight="false" outlineLevel="0" collapsed="false">
      <c r="A27" s="307"/>
      <c r="B27" s="307"/>
      <c r="C27" s="306"/>
      <c r="D27" s="306"/>
    </row>
  </sheetData>
  <sheetProtection sheet="true" password="e3ac" insertColumns="false" insertRows="false" deleteColumns="false" deleteRows="false"/>
  <mergeCells count="1">
    <mergeCell ref="B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2" min="2" style="0" width="32.85"/>
    <col collapsed="false" customWidth="true" hidden="false" outlineLevel="0" max="3" min="3" style="0" width="18.28"/>
    <col collapsed="false" customWidth="true" hidden="false" outlineLevel="0" max="4" min="4" style="0" width="28.56"/>
  </cols>
  <sheetData>
    <row r="1" customFormat="false" ht="12.75" hidden="false" customHeight="false" outlineLevel="0" collapsed="false">
      <c r="A1" s="187" t="s">
        <v>567</v>
      </c>
      <c r="B1" s="188" t="s">
        <v>568</v>
      </c>
    </row>
    <row r="3" customFormat="false" ht="20.25" hidden="false" customHeight="true" outlineLevel="0" collapsed="false">
      <c r="A3" s="12" t="s">
        <v>9</v>
      </c>
      <c r="B3" s="13" t="s">
        <v>10</v>
      </c>
      <c r="C3" s="14" t="s">
        <v>11</v>
      </c>
      <c r="D3" s="153"/>
    </row>
    <row r="4" customFormat="false" ht="12.75" hidden="false" customHeight="false" outlineLevel="0" collapsed="false">
      <c r="A4" s="256"/>
      <c r="B4" s="257"/>
      <c r="C4" s="308"/>
      <c r="D4" s="153"/>
    </row>
    <row r="5" customFormat="false" ht="12.75" hidden="false" customHeight="false" outlineLevel="0" collapsed="false">
      <c r="A5" s="256"/>
      <c r="B5" s="257"/>
      <c r="C5" s="308"/>
      <c r="D5" s="153"/>
    </row>
    <row r="6" customFormat="false" ht="12.75" hidden="false" customHeight="true" outlineLevel="0" collapsed="false">
      <c r="A6" s="309" t="s">
        <v>17</v>
      </c>
      <c r="B6" s="310" t="s">
        <v>569</v>
      </c>
      <c r="C6" s="311" t="s">
        <v>472</v>
      </c>
      <c r="D6" s="312" t="s">
        <v>570</v>
      </c>
    </row>
    <row r="7" customFormat="false" ht="13.15" hidden="false" customHeight="true" outlineLevel="0" collapsed="false">
      <c r="A7" s="313" t="s">
        <v>31</v>
      </c>
      <c r="B7" s="314" t="s">
        <v>571</v>
      </c>
      <c r="C7" s="315" t="s">
        <v>572</v>
      </c>
      <c r="D7" s="312"/>
    </row>
    <row r="8" customFormat="false" ht="46.15" hidden="false" customHeight="true" outlineLevel="0" collapsed="false">
      <c r="A8" s="313" t="s">
        <v>44</v>
      </c>
      <c r="B8" s="314" t="s">
        <v>573</v>
      </c>
      <c r="C8" s="315" t="s">
        <v>572</v>
      </c>
      <c r="D8" s="312"/>
    </row>
    <row r="9" customFormat="false" ht="27.75" hidden="false" customHeight="true" outlineLevel="0" collapsed="false">
      <c r="A9" s="316"/>
      <c r="B9" s="317"/>
      <c r="C9" s="318"/>
      <c r="D9" s="319"/>
    </row>
    <row r="10" customFormat="false" ht="33.75" hidden="false" customHeight="true" outlineLevel="0" collapsed="false">
      <c r="A10" s="320"/>
      <c r="B10" s="321"/>
      <c r="C10" s="25"/>
      <c r="D10" s="322"/>
    </row>
    <row r="11" customFormat="false" ht="25.5" hidden="false" customHeight="false" outlineLevel="0" collapsed="false">
      <c r="A11" s="309" t="s">
        <v>31</v>
      </c>
      <c r="B11" s="310" t="s">
        <v>574</v>
      </c>
      <c r="C11" s="323"/>
      <c r="D11" s="324"/>
    </row>
    <row r="12" customFormat="false" ht="12.75" hidden="false" customHeight="false" outlineLevel="0" collapsed="false">
      <c r="A12" s="316"/>
      <c r="B12" s="317"/>
      <c r="C12" s="325"/>
      <c r="D12" s="229"/>
    </row>
    <row r="13" customFormat="false" ht="28.15" hidden="false" customHeight="true" outlineLevel="0" collapsed="false">
      <c r="A13" s="326" t="s">
        <v>44</v>
      </c>
      <c r="B13" s="327" t="s">
        <v>575</v>
      </c>
      <c r="C13" s="25"/>
      <c r="D13" s="60" t="s">
        <v>19</v>
      </c>
    </row>
    <row r="14" customFormat="false" ht="25.9" hidden="false" customHeight="true" outlineLevel="0" collapsed="false">
      <c r="A14" s="313" t="s">
        <v>47</v>
      </c>
      <c r="B14" s="314" t="s">
        <v>576</v>
      </c>
      <c r="C14" s="328" t="s">
        <v>572</v>
      </c>
      <c r="D14" s="33" t="s">
        <v>577</v>
      </c>
    </row>
    <row r="15" customFormat="false" ht="28.9" hidden="false" customHeight="true" outlineLevel="0" collapsed="false">
      <c r="A15" s="313" t="s">
        <v>49</v>
      </c>
      <c r="B15" s="314" t="s">
        <v>578</v>
      </c>
      <c r="C15" s="328" t="s">
        <v>572</v>
      </c>
      <c r="D15" s="33"/>
    </row>
    <row r="16" customFormat="false" ht="41.45" hidden="false" customHeight="true" outlineLevel="0" collapsed="false">
      <c r="A16" s="312" t="s">
        <v>579</v>
      </c>
      <c r="B16" s="329" t="s">
        <v>580</v>
      </c>
      <c r="C16" s="328" t="s">
        <v>572</v>
      </c>
      <c r="D16" s="33"/>
    </row>
    <row r="17" customFormat="false" ht="12.75" hidden="false" customHeight="false" outlineLevel="0" collapsed="false">
      <c r="A17" s="153"/>
      <c r="B17" s="153"/>
      <c r="C17" s="153"/>
      <c r="D17" s="153"/>
    </row>
    <row r="18" customFormat="false" ht="12.75" hidden="false" customHeight="false" outlineLevel="0" collapsed="false">
      <c r="A18" s="153"/>
      <c r="B18" s="153"/>
      <c r="C18" s="153"/>
      <c r="D18" s="153"/>
    </row>
    <row r="19" customFormat="false" ht="12.75" hidden="false" customHeight="false" outlineLevel="0" collapsed="false">
      <c r="A19" s="153"/>
      <c r="B19" s="153"/>
      <c r="C19" s="153"/>
      <c r="D19" s="153"/>
    </row>
    <row r="20" customFormat="false" ht="12.75" hidden="false" customHeight="false" outlineLevel="0" collapsed="false">
      <c r="A20" s="153"/>
      <c r="B20" s="153"/>
      <c r="C20" s="153"/>
      <c r="D20" s="153"/>
    </row>
    <row r="21" customFormat="false" ht="12.75" hidden="false" customHeight="false" outlineLevel="0" collapsed="false">
      <c r="A21" s="153"/>
      <c r="B21" s="153"/>
      <c r="C21" s="153"/>
      <c r="D21" s="153"/>
    </row>
    <row r="22" customFormat="false" ht="12.75" hidden="false" customHeight="false" outlineLevel="0" collapsed="false">
      <c r="A22" s="153"/>
      <c r="B22" s="153"/>
      <c r="C22" s="153"/>
      <c r="D22" s="153"/>
    </row>
    <row r="23" customFormat="false" ht="12.75" hidden="false" customHeight="false" outlineLevel="0" collapsed="false">
      <c r="A23" s="153"/>
      <c r="B23" s="153"/>
      <c r="C23" s="153"/>
      <c r="D23" s="153"/>
    </row>
    <row r="24" customFormat="false" ht="12.75" hidden="false" customHeight="false" outlineLevel="0" collapsed="false">
      <c r="A24" s="153"/>
      <c r="B24" s="153"/>
      <c r="C24" s="153"/>
      <c r="D24" s="153"/>
    </row>
    <row r="25" customFormat="false" ht="12.75" hidden="false" customHeight="false" outlineLevel="0" collapsed="false">
      <c r="A25" s="153"/>
      <c r="B25" s="153"/>
      <c r="C25" s="153"/>
      <c r="D25" s="153"/>
    </row>
    <row r="26" customFormat="false" ht="12.75" hidden="false" customHeight="false" outlineLevel="0" collapsed="false">
      <c r="A26" s="153"/>
      <c r="B26" s="153"/>
      <c r="C26" s="153"/>
      <c r="D26" s="153"/>
    </row>
    <row r="27" customFormat="false" ht="12.75" hidden="false" customHeight="false" outlineLevel="0" collapsed="false">
      <c r="A27" s="153"/>
      <c r="B27" s="153"/>
      <c r="C27" s="153"/>
      <c r="D27" s="153"/>
    </row>
  </sheetData>
  <sheetProtection sheet="true" password="e3ac" objects="true" scenarios="true" formatCells="false" formatColumns="false" formatRows="false"/>
  <mergeCells count="2">
    <mergeCell ref="D6:D8"/>
    <mergeCell ref="D14:D16"/>
  </mergeCells>
  <printOptions headings="false" gridLines="false" gridLinesSet="true" horizontalCentered="false" verticalCentered="false"/>
  <pageMargins left="0.39375" right="0.196527777777778" top="0.984027777777778"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2" activeCellId="0" sqref="C62"/>
    </sheetView>
  </sheetViews>
  <sheetFormatPr defaultColWidth="11.0546875" defaultRowHeight="12.75" zeroHeight="false" outlineLevelRow="0" outlineLevelCol="0"/>
  <cols>
    <col collapsed="false" customWidth="true" hidden="false" outlineLevel="0" max="2" min="2" style="0" width="32.14"/>
    <col collapsed="false" customWidth="true" hidden="false" outlineLevel="0" max="3" min="3" style="0" width="19.7"/>
    <col collapsed="false" customWidth="true" hidden="false" outlineLevel="0" max="4" min="4" style="0" width="41.14"/>
  </cols>
  <sheetData>
    <row r="1" customFormat="false" ht="21.75" hidden="false" customHeight="true" outlineLevel="0" collapsed="false">
      <c r="A1" s="330" t="s">
        <v>581</v>
      </c>
      <c r="B1" s="330"/>
      <c r="C1" s="331"/>
      <c r="D1" s="331"/>
      <c r="E1" s="332"/>
      <c r="F1" s="153"/>
    </row>
    <row r="2" customFormat="false" ht="21.75" hidden="false" customHeight="true" outlineLevel="0" collapsed="false">
      <c r="A2" s="333"/>
      <c r="B2" s="334"/>
      <c r="C2" s="334"/>
      <c r="D2" s="191"/>
      <c r="E2" s="332"/>
      <c r="F2" s="153"/>
    </row>
    <row r="3" customFormat="false" ht="25.5" hidden="false" customHeight="true" outlineLevel="0" collapsed="false">
      <c r="A3" s="12" t="s">
        <v>9</v>
      </c>
      <c r="B3" s="13" t="s">
        <v>10</v>
      </c>
      <c r="C3" s="14" t="s">
        <v>11</v>
      </c>
      <c r="D3" s="191"/>
      <c r="E3" s="332"/>
      <c r="F3" s="153"/>
    </row>
    <row r="4" customFormat="false" ht="13.5" hidden="false" customHeight="true" outlineLevel="0" collapsed="false">
      <c r="A4" s="97"/>
      <c r="B4" s="97"/>
      <c r="C4" s="90"/>
      <c r="D4" s="111"/>
      <c r="E4" s="220"/>
      <c r="F4" s="153"/>
    </row>
    <row r="5" customFormat="false" ht="12" hidden="false" customHeight="true" outlineLevel="0" collapsed="false">
      <c r="A5" s="335" t="n">
        <v>1</v>
      </c>
      <c r="B5" s="335" t="s">
        <v>582</v>
      </c>
      <c r="C5" s="90"/>
      <c r="D5" s="111"/>
      <c r="E5" s="220"/>
    </row>
    <row r="6" customFormat="false" ht="42" hidden="false" customHeight="true" outlineLevel="0" collapsed="false">
      <c r="A6" s="259" t="s">
        <v>20</v>
      </c>
      <c r="B6" s="35" t="s">
        <v>583</v>
      </c>
      <c r="C6" s="336" t="e">
        <f aca="false">+'Planilla Gral.'!C15/'Planilla Gral.'!C16</f>
        <v>#DIV/0!</v>
      </c>
      <c r="D6" s="137" t="s">
        <v>584</v>
      </c>
      <c r="E6" s="220"/>
    </row>
    <row r="7" customFormat="false" ht="42" hidden="false" customHeight="true" outlineLevel="0" collapsed="false">
      <c r="A7" s="176"/>
      <c r="B7" s="337"/>
      <c r="C7" s="338"/>
      <c r="D7" s="111"/>
      <c r="E7" s="220"/>
    </row>
    <row r="8" customFormat="false" ht="21" hidden="false" customHeight="true" outlineLevel="0" collapsed="false">
      <c r="A8" s="339" t="n">
        <v>2</v>
      </c>
      <c r="B8" s="260" t="s">
        <v>585</v>
      </c>
      <c r="C8" s="338"/>
      <c r="D8" s="111"/>
      <c r="E8" s="220"/>
    </row>
    <row r="9" customFormat="false" ht="42" hidden="false" customHeight="true" outlineLevel="0" collapsed="false">
      <c r="A9" s="259" t="s">
        <v>31</v>
      </c>
      <c r="B9" s="35" t="s">
        <v>586</v>
      </c>
      <c r="C9" s="340" t="e">
        <f aca="false">('Planilla Gral.'!C100/#REF!)*100</f>
        <v>#VALUE!</v>
      </c>
      <c r="D9" s="152" t="s">
        <v>587</v>
      </c>
      <c r="E9" s="220"/>
    </row>
    <row r="10" customFormat="false" ht="35.25" hidden="false" customHeight="true" outlineLevel="0" collapsed="false">
      <c r="A10" s="259" t="s">
        <v>44</v>
      </c>
      <c r="B10" s="35" t="s">
        <v>588</v>
      </c>
      <c r="C10" s="340" t="e">
        <f aca="false">+'Planilla Gral.'!C102/'Planilla Gral.'!C100*100</f>
        <v>#DIV/0!</v>
      </c>
      <c r="D10" s="152"/>
      <c r="E10" s="220"/>
    </row>
    <row r="11" customFormat="false" ht="25.5" hidden="false" customHeight="false" outlineLevel="0" collapsed="false">
      <c r="A11" s="259" t="s">
        <v>51</v>
      </c>
      <c r="B11" s="35" t="s">
        <v>589</v>
      </c>
      <c r="C11" s="340" t="e">
        <f aca="false">+('Planilla Gral.'!C103+'Planilla Gral.'!C104+'Planilla Gral.'!C105+'Planilla Gral.'!C107+#REF!)/'Planilla Gral.'!C100*100</f>
        <v>#VALUE!</v>
      </c>
      <c r="D11" s="152"/>
      <c r="E11" s="220"/>
    </row>
    <row r="12" customFormat="false" ht="12.75" hidden="false" customHeight="false" outlineLevel="0" collapsed="false">
      <c r="A12" s="176"/>
      <c r="B12" s="337"/>
      <c r="C12" s="338"/>
      <c r="D12" s="111"/>
      <c r="E12" s="220"/>
    </row>
    <row r="13" customFormat="false" ht="25.5" hidden="false" customHeight="false" outlineLevel="0" collapsed="false">
      <c r="A13" s="339" t="n">
        <v>3</v>
      </c>
      <c r="B13" s="66" t="s">
        <v>590</v>
      </c>
      <c r="C13" s="338"/>
      <c r="D13" s="111"/>
      <c r="E13" s="220"/>
    </row>
    <row r="14" customFormat="false" ht="25.5" hidden="false" customHeight="false" outlineLevel="0" collapsed="false">
      <c r="A14" s="259" t="s">
        <v>94</v>
      </c>
      <c r="B14" s="35" t="s">
        <v>591</v>
      </c>
      <c r="C14" s="341" t="e">
        <f aca="false">+'Planilla Gral.'!C109/'Planilla Gral.'!C15</f>
        <v>#DIV/0!</v>
      </c>
      <c r="D14" s="137" t="s">
        <v>592</v>
      </c>
      <c r="E14" s="220"/>
    </row>
    <row r="15" customFormat="false" ht="63" hidden="false" customHeight="true" outlineLevel="0" collapsed="false">
      <c r="A15" s="259" t="s">
        <v>157</v>
      </c>
      <c r="B15" s="35" t="s">
        <v>593</v>
      </c>
      <c r="C15" s="341" t="e">
        <f aca="false">+'Planilla Gral.'!C109/'Planilla Gral.'!C121</f>
        <v>#DIV/0!</v>
      </c>
      <c r="D15" s="152" t="s">
        <v>594</v>
      </c>
      <c r="E15" s="220"/>
    </row>
    <row r="16" customFormat="false" ht="38.25" hidden="false" customHeight="false" outlineLevel="0" collapsed="false">
      <c r="A16" s="259" t="s">
        <v>595</v>
      </c>
      <c r="B16" s="35" t="s">
        <v>596</v>
      </c>
      <c r="C16" s="341" t="e">
        <f aca="false">+'Planilla Gral.'!C109/'Planilla Gral.'!C141</f>
        <v>#DIV/0!</v>
      </c>
      <c r="D16" s="137" t="s">
        <v>597</v>
      </c>
      <c r="E16" s="220"/>
    </row>
    <row r="17" customFormat="false" ht="12.75" hidden="false" customHeight="false" outlineLevel="0" collapsed="false">
      <c r="A17" s="176"/>
      <c r="B17" s="65"/>
      <c r="C17" s="342"/>
      <c r="D17" s="343"/>
      <c r="E17" s="220"/>
    </row>
    <row r="18" customFormat="false" ht="12.75" hidden="false" customHeight="false" outlineLevel="0" collapsed="false">
      <c r="A18" s="339" t="s">
        <v>598</v>
      </c>
      <c r="B18" s="260" t="s">
        <v>599</v>
      </c>
      <c r="C18" s="342"/>
      <c r="D18" s="343"/>
      <c r="E18" s="220"/>
    </row>
    <row r="19" customFormat="false" ht="12.75" hidden="false" customHeight="false" outlineLevel="0" collapsed="false">
      <c r="A19" s="176"/>
      <c r="B19" s="337"/>
      <c r="C19" s="338"/>
      <c r="D19" s="111"/>
      <c r="E19" s="220"/>
    </row>
    <row r="20" customFormat="false" ht="61.9" hidden="false" customHeight="true" outlineLevel="0" collapsed="false">
      <c r="A20" s="344" t="s">
        <v>170</v>
      </c>
      <c r="B20" s="345" t="s">
        <v>600</v>
      </c>
      <c r="C20" s="346" t="e">
        <f aca="false">SUM('Anexo III - Otros Aspectos'!C8/'Planilla Gral.'!C54)</f>
        <v>#DIV/0!</v>
      </c>
      <c r="D20" s="198" t="s">
        <v>601</v>
      </c>
    </row>
    <row r="21" customFormat="false" ht="12.75" hidden="false" customHeight="false" outlineLevel="0" collapsed="false">
      <c r="A21" s="176"/>
      <c r="B21" s="337"/>
      <c r="C21" s="338"/>
      <c r="D21" s="111"/>
      <c r="E21" s="220"/>
    </row>
    <row r="22" customFormat="false" ht="29.25" hidden="false" customHeight="true" outlineLevel="0" collapsed="false">
      <c r="A22" s="339" t="s">
        <v>201</v>
      </c>
      <c r="B22" s="260" t="s">
        <v>602</v>
      </c>
      <c r="C22" s="338"/>
      <c r="D22" s="111"/>
      <c r="E22" s="220"/>
    </row>
    <row r="23" customFormat="false" ht="27.75" hidden="false" customHeight="true" outlineLevel="0" collapsed="false">
      <c r="A23" s="259" t="s">
        <v>203</v>
      </c>
      <c r="B23" s="35" t="s">
        <v>603</v>
      </c>
      <c r="C23" s="341" t="e">
        <f aca="false">+'Planilla Gral.'!C17*100000/'Planilla Gral.'!C15</f>
        <v>#DIV/0!</v>
      </c>
      <c r="D23" s="137" t="s">
        <v>604</v>
      </c>
      <c r="E23" s="220"/>
    </row>
    <row r="24" customFormat="false" ht="12.75" hidden="false" customHeight="false" outlineLevel="0" collapsed="false">
      <c r="A24" s="176"/>
      <c r="B24" s="337"/>
      <c r="C24" s="338"/>
      <c r="D24" s="111"/>
      <c r="E24" s="220"/>
    </row>
    <row r="25" customFormat="false" ht="12.75" hidden="false" customHeight="false" outlineLevel="0" collapsed="false">
      <c r="A25" s="339" t="s">
        <v>307</v>
      </c>
      <c r="B25" s="260" t="s">
        <v>605</v>
      </c>
      <c r="C25" s="338"/>
      <c r="D25" s="111"/>
      <c r="E25" s="220"/>
    </row>
    <row r="26" customFormat="false" ht="12.75" hidden="false" customHeight="false" outlineLevel="0" collapsed="false">
      <c r="A26" s="176"/>
      <c r="B26" s="347"/>
      <c r="C26" s="338"/>
      <c r="D26" s="111"/>
      <c r="E26" s="220"/>
    </row>
    <row r="27" customFormat="false" ht="30.75" hidden="false" customHeight="true" outlineLevel="0" collapsed="false">
      <c r="A27" s="259" t="s">
        <v>309</v>
      </c>
      <c r="B27" s="348" t="s">
        <v>606</v>
      </c>
      <c r="C27" s="338"/>
      <c r="D27" s="111"/>
      <c r="E27" s="220"/>
    </row>
    <row r="28" customFormat="false" ht="42.75" hidden="false" customHeight="true" outlineLevel="0" collapsed="false">
      <c r="A28" s="259" t="s">
        <v>312</v>
      </c>
      <c r="B28" s="35" t="s">
        <v>607</v>
      </c>
      <c r="C28" s="341" t="e">
        <f aca="false">+('Planilla Gral.'!C62+'Planilla Gral.'!C56)/'Planilla Gral.'!C55*100</f>
        <v>#DIV/0!</v>
      </c>
      <c r="D28" s="152" t="s">
        <v>604</v>
      </c>
      <c r="E28" s="220"/>
    </row>
    <row r="29" customFormat="false" ht="25.5" hidden="false" customHeight="false" outlineLevel="0" collapsed="false">
      <c r="A29" s="259" t="s">
        <v>315</v>
      </c>
      <c r="B29" s="35" t="s">
        <v>608</v>
      </c>
      <c r="C29" s="341" t="e">
        <f aca="false">+('Planilla Gral.'!C74)/'Planilla Gral.'!C55*100</f>
        <v>#DIV/0!</v>
      </c>
      <c r="D29" s="152"/>
      <c r="E29" s="220"/>
    </row>
    <row r="30" customFormat="false" ht="25.5" hidden="false" customHeight="false" outlineLevel="0" collapsed="false">
      <c r="A30" s="259" t="s">
        <v>318</v>
      </c>
      <c r="B30" s="35" t="s">
        <v>609</v>
      </c>
      <c r="C30" s="341" t="e">
        <f aca="false">+'Planilla Gral.'!C83/'Planilla Gral.'!C55*100</f>
        <v>#DIV/0!</v>
      </c>
      <c r="D30" s="152"/>
      <c r="E30" s="220"/>
    </row>
    <row r="31" customFormat="false" ht="25.5" hidden="false" customHeight="false" outlineLevel="0" collapsed="false">
      <c r="A31" s="259" t="s">
        <v>321</v>
      </c>
      <c r="B31" s="35" t="s">
        <v>610</v>
      </c>
      <c r="C31" s="341" t="e">
        <f aca="false">+'Planilla Gral.'!C91/'Planilla Gral.'!C55*100</f>
        <v>#DIV/0!</v>
      </c>
      <c r="D31" s="152"/>
      <c r="E31" s="220"/>
    </row>
    <row r="32" customFormat="false" ht="12.75" hidden="false" customHeight="false" outlineLevel="0" collapsed="false">
      <c r="A32" s="176"/>
      <c r="B32" s="337"/>
      <c r="C32" s="338"/>
      <c r="D32" s="111"/>
      <c r="E32" s="220"/>
    </row>
    <row r="33" customFormat="false" ht="23.25" hidden="false" customHeight="true" outlineLevel="0" collapsed="false">
      <c r="A33" s="259" t="s">
        <v>382</v>
      </c>
      <c r="B33" s="348" t="s">
        <v>611</v>
      </c>
      <c r="C33" s="338"/>
      <c r="D33" s="111"/>
      <c r="E33" s="220"/>
    </row>
    <row r="34" customFormat="false" ht="38.25" hidden="false" customHeight="true" outlineLevel="0" collapsed="false">
      <c r="A34" s="259" t="s">
        <v>385</v>
      </c>
      <c r="B34" s="35" t="s">
        <v>612</v>
      </c>
      <c r="C34" s="349" t="e">
        <f aca="false">+('Planilla Gral.'!C57+'Planilla Gral.'!C62+'Planilla Gral.'!C75+'Planilla Gral.'!C76+'Planilla Gral.'!C84)/('Planilla Gral.'!C55-'Planilla Gral.'!C91)*100</f>
        <v>#DIV/0!</v>
      </c>
      <c r="D34" s="152" t="s">
        <v>604</v>
      </c>
      <c r="E34" s="220"/>
    </row>
    <row r="35" customFormat="false" ht="38.25" hidden="false" customHeight="false" outlineLevel="0" collapsed="false">
      <c r="A35" s="259" t="s">
        <v>399</v>
      </c>
      <c r="B35" s="35" t="s">
        <v>613</v>
      </c>
      <c r="C35" s="349" t="e">
        <f aca="false">+('Planilla Gral.'!C58+'Planilla Gral.'!C59+'Planilla Gral.'!C60+'Planilla Gral.'!C80+'Planilla Gral.'!C81+'Planilla Gral.'!C88+'Planilla Gral.'!C89+'Planilla Gral.'!C72+'Planilla Gral.'!C70+'Planilla Gral.'!C71)/('Planilla Gral.'!C55-'Planilla Gral.'!C91)*100</f>
        <v>#DIV/0!</v>
      </c>
      <c r="D35" s="152"/>
      <c r="E35" s="220"/>
    </row>
    <row r="36" customFormat="false" ht="26.45" hidden="false" customHeight="true" outlineLevel="0" collapsed="false">
      <c r="A36" s="259" t="s">
        <v>406</v>
      </c>
      <c r="B36" s="35" t="s">
        <v>614</v>
      </c>
      <c r="C36" s="349" t="e">
        <f aca="false">('Planilla Gral.'!C78+'Planilla Gral.'!C86)/('Planilla Gral.'!C55-'Planilla Gral.'!C91)*100</f>
        <v>#DIV/0!</v>
      </c>
      <c r="D36" s="152"/>
      <c r="E36" s="220"/>
      <c r="F36" s="350" t="s">
        <v>19</v>
      </c>
    </row>
    <row r="37" customFormat="false" ht="25.5" hidden="false" customHeight="true" outlineLevel="0" collapsed="false">
      <c r="A37" s="259" t="s">
        <v>414</v>
      </c>
      <c r="B37" s="35" t="s">
        <v>615</v>
      </c>
      <c r="C37" s="349" t="e">
        <f aca="false">('Planilla Gral.'!C79+'Planilla Gral.'!C87)/('Planilla Gral.'!C55-'Planilla Gral.'!C91)*100</f>
        <v>#DIV/0!</v>
      </c>
      <c r="D37" s="152"/>
      <c r="E37" s="220"/>
    </row>
    <row r="38" customFormat="false" ht="38.25" hidden="false" customHeight="false" outlineLevel="0" collapsed="false">
      <c r="A38" s="259" t="s">
        <v>421</v>
      </c>
      <c r="B38" s="35" t="s">
        <v>616</v>
      </c>
      <c r="C38" s="349" t="e">
        <f aca="false">('Planilla Gral.'!C77+'Planilla Gral.'!C85)/('Planilla Gral.'!C55-'Planilla Gral.'!C91)*100</f>
        <v>#DIV/0!</v>
      </c>
      <c r="D38" s="152"/>
      <c r="E38" s="220"/>
    </row>
    <row r="39" customFormat="false" ht="12.75" hidden="false" customHeight="true" outlineLevel="0" collapsed="false">
      <c r="A39" s="176"/>
      <c r="B39" s="337"/>
      <c r="C39" s="338"/>
      <c r="D39" s="49"/>
      <c r="E39" s="220"/>
    </row>
    <row r="40" customFormat="false" ht="12.75" hidden="false" customHeight="false" outlineLevel="0" collapsed="false">
      <c r="A40" s="339" t="n">
        <v>7</v>
      </c>
      <c r="B40" s="260" t="s">
        <v>617</v>
      </c>
    </row>
    <row r="42" customFormat="false" ht="12.75" hidden="false" customHeight="false" outlineLevel="0" collapsed="false">
      <c r="A42" s="259" t="s">
        <v>444</v>
      </c>
      <c r="B42" s="348" t="s">
        <v>618</v>
      </c>
      <c r="C42" s="351"/>
      <c r="D42" s="111"/>
      <c r="E42" s="220"/>
    </row>
    <row r="43" customFormat="false" ht="39" hidden="false" customHeight="true" outlineLevel="0" collapsed="false">
      <c r="A43" s="259" t="s">
        <v>446</v>
      </c>
      <c r="B43" s="35" t="s">
        <v>619</v>
      </c>
      <c r="C43" s="349" t="e">
        <f aca="false">+('Planilla Gral.'!C121)*100000/'Planilla Gral.'!C15</f>
        <v>#DIV/0!</v>
      </c>
      <c r="D43" s="352" t="s">
        <v>620</v>
      </c>
      <c r="E43" s="220"/>
    </row>
    <row r="44" customFormat="false" ht="46.5" hidden="false" customHeight="true" outlineLevel="0" collapsed="false">
      <c r="A44" s="259" t="s">
        <v>621</v>
      </c>
      <c r="B44" s="35" t="s">
        <v>622</v>
      </c>
      <c r="C44" s="349" t="e">
        <f aca="false">+('Planilla Gral.'!C123)*100000/'Planilla Gral.'!C15</f>
        <v>#DIV/0!</v>
      </c>
      <c r="D44" s="352"/>
      <c r="E44" s="220"/>
    </row>
    <row r="45" customFormat="false" ht="25.5" hidden="false" customHeight="false" outlineLevel="0" collapsed="false">
      <c r="A45" s="259" t="s">
        <v>623</v>
      </c>
      <c r="B45" s="35" t="s">
        <v>624</v>
      </c>
      <c r="C45" s="349" t="e">
        <f aca="false">+('Planilla Gral.'!C129)*100000/'Planilla Gral.'!C15</f>
        <v>#DIV/0!</v>
      </c>
      <c r="D45" s="352"/>
      <c r="E45" s="220"/>
    </row>
    <row r="46" customFormat="false" ht="38.25" hidden="false" customHeight="false" outlineLevel="0" collapsed="false">
      <c r="A46" s="259" t="s">
        <v>625</v>
      </c>
      <c r="B46" s="35" t="s">
        <v>626</v>
      </c>
      <c r="C46" s="349" t="e">
        <f aca="false">+('Planilla Gral.'!C131)*100000/'Planilla Gral.'!C15</f>
        <v>#DIV/0!</v>
      </c>
      <c r="D46" s="352"/>
      <c r="E46" s="220"/>
    </row>
    <row r="47" customFormat="false" ht="52.5" hidden="false" customHeight="true" outlineLevel="0" collapsed="false">
      <c r="A47" s="176" t="s">
        <v>627</v>
      </c>
      <c r="B47" s="353" t="s">
        <v>628</v>
      </c>
      <c r="C47" s="354" t="e">
        <f aca="false">+('Planilla Gral.'!C133)*100000/'Planilla Gral.'!C15</f>
        <v>#DIV/0!</v>
      </c>
      <c r="D47" s="352"/>
      <c r="E47" s="220"/>
    </row>
    <row r="48" customFormat="false" ht="25.5" hidden="false" customHeight="false" outlineLevel="0" collapsed="false">
      <c r="A48" s="259" t="s">
        <v>629</v>
      </c>
      <c r="B48" s="35" t="s">
        <v>630</v>
      </c>
      <c r="C48" s="349" t="e">
        <f aca="false">'Planilla Gral.'!C135/'Planilla Gral.'!C15*100000</f>
        <v>#DIV/0!</v>
      </c>
      <c r="D48" s="355"/>
      <c r="E48" s="220"/>
    </row>
    <row r="49" customFormat="false" ht="12.75" hidden="false" customHeight="false" outlineLevel="0" collapsed="false">
      <c r="A49" s="176"/>
      <c r="B49" s="337"/>
      <c r="C49" s="338"/>
      <c r="D49" s="111"/>
      <c r="E49" s="220"/>
    </row>
    <row r="50" customFormat="false" ht="18.75" hidden="false" customHeight="true" outlineLevel="0" collapsed="false">
      <c r="A50" s="339" t="s">
        <v>455</v>
      </c>
      <c r="B50" s="260" t="s">
        <v>631</v>
      </c>
      <c r="C50" s="338"/>
      <c r="D50" s="111"/>
      <c r="E50" s="220"/>
    </row>
    <row r="51" customFormat="false" ht="24" hidden="false" customHeight="true" outlineLevel="0" collapsed="false">
      <c r="A51" s="259" t="s">
        <v>457</v>
      </c>
      <c r="B51" s="356" t="s">
        <v>632</v>
      </c>
      <c r="C51" s="349" t="e">
        <f aca="false">+'Planilla Gral.'!C187/'Planilla Gral.'!C141</f>
        <v>#DIV/0!</v>
      </c>
      <c r="D51" s="152" t="s">
        <v>633</v>
      </c>
      <c r="E51" s="220"/>
    </row>
    <row r="52" customFormat="false" ht="24.75" hidden="false" customHeight="true" outlineLevel="0" collapsed="false">
      <c r="A52" s="259" t="s">
        <v>634</v>
      </c>
      <c r="B52" s="356" t="s">
        <v>635</v>
      </c>
      <c r="C52" s="349" t="e">
        <f aca="false">+'Planilla Gral.'!C189/#REF!</f>
        <v>#VALUE!</v>
      </c>
      <c r="D52" s="152"/>
      <c r="E52" s="220"/>
    </row>
    <row r="53" customFormat="false" ht="25.5" hidden="false" customHeight="false" outlineLevel="0" collapsed="false">
      <c r="A53" s="259" t="s">
        <v>636</v>
      </c>
      <c r="B53" s="356" t="s">
        <v>637</v>
      </c>
      <c r="C53" s="349" t="e">
        <f aca="false">+'Planilla Gral.'!C194/'Planilla Gral.'!C160</f>
        <v>#DIV/0!</v>
      </c>
      <c r="D53" s="152"/>
      <c r="E53" s="220"/>
      <c r="F53" s="350" t="s">
        <v>19</v>
      </c>
    </row>
    <row r="54" customFormat="false" ht="36" hidden="false" customHeight="true" outlineLevel="0" collapsed="false">
      <c r="A54" s="259" t="s">
        <v>638</v>
      </c>
      <c r="B54" s="356" t="s">
        <v>639</v>
      </c>
      <c r="C54" s="349" t="e">
        <f aca="false">+'Planilla Gral.'!C196/'Planilla Gral.'!C164</f>
        <v>#DIV/0!</v>
      </c>
      <c r="D54" s="152"/>
      <c r="E54" s="220"/>
    </row>
    <row r="55" customFormat="false" ht="25.5" hidden="false" customHeight="true" outlineLevel="0" collapsed="false">
      <c r="A55" s="259" t="s">
        <v>640</v>
      </c>
      <c r="B55" s="356" t="s">
        <v>641</v>
      </c>
      <c r="C55" s="349" t="e">
        <f aca="false">+'Planilla Gral.'!C198/'Planilla Gral.'!C168</f>
        <v>#DIV/0!</v>
      </c>
      <c r="D55" s="152"/>
      <c r="E55" s="220"/>
    </row>
    <row r="56" customFormat="false" ht="25.5" hidden="false" customHeight="true" outlineLevel="0" collapsed="false">
      <c r="A56" s="259" t="s">
        <v>642</v>
      </c>
      <c r="B56" s="80" t="s">
        <v>643</v>
      </c>
      <c r="C56" s="349" t="e">
        <f aca="false">+'Planilla Gral.'!C200/'Planilla Gral.'!C172</f>
        <v>#DIV/0!</v>
      </c>
      <c r="D56" s="152"/>
      <c r="E56" s="220"/>
    </row>
    <row r="57" customFormat="false" ht="25.5" hidden="false" customHeight="true" outlineLevel="0" collapsed="false">
      <c r="A57" s="176"/>
      <c r="B57" s="357"/>
      <c r="C57" s="338"/>
      <c r="D57" s="111"/>
      <c r="E57" s="220"/>
    </row>
    <row r="58" customFormat="false" ht="25.5" hidden="false" customHeight="true" outlineLevel="0" collapsed="false">
      <c r="A58" s="339" t="s">
        <v>468</v>
      </c>
      <c r="B58" s="260" t="s">
        <v>644</v>
      </c>
      <c r="C58" s="338"/>
      <c r="D58" s="111"/>
      <c r="E58" s="220"/>
    </row>
    <row r="59" customFormat="false" ht="25.5" hidden="false" customHeight="true" outlineLevel="0" collapsed="false">
      <c r="A59" s="259" t="s">
        <v>470</v>
      </c>
      <c r="B59" s="80" t="s">
        <v>645</v>
      </c>
      <c r="C59" s="349" t="e">
        <f aca="false">+'Planilla Gral.'!C187/'Planilla Gral.'!C121</f>
        <v>#DIV/0!</v>
      </c>
      <c r="D59" s="152" t="s">
        <v>646</v>
      </c>
      <c r="E59" s="220"/>
    </row>
    <row r="60" customFormat="false" ht="25.5" hidden="false" customHeight="true" outlineLevel="0" collapsed="false">
      <c r="A60" s="259" t="s">
        <v>647</v>
      </c>
      <c r="B60" s="80" t="s">
        <v>648</v>
      </c>
      <c r="C60" s="349" t="e">
        <f aca="false">+'Planilla Gral.'!C189/'Planilla Gral.'!C123</f>
        <v>#DIV/0!</v>
      </c>
      <c r="D60" s="152"/>
      <c r="E60" s="220"/>
    </row>
    <row r="61" customFormat="false" ht="12.75" hidden="false" customHeight="false" outlineLevel="0" collapsed="false">
      <c r="A61" s="259" t="s">
        <v>649</v>
      </c>
      <c r="B61" s="80" t="s">
        <v>650</v>
      </c>
      <c r="C61" s="349" t="e">
        <f aca="false">+'Planilla Gral.'!C194/'Planilla Gral.'!C129</f>
        <v>#DIV/0!</v>
      </c>
      <c r="D61" s="152"/>
      <c r="E61" s="220"/>
    </row>
    <row r="62" customFormat="false" ht="55.5" hidden="false" customHeight="true" outlineLevel="0" collapsed="false">
      <c r="A62" s="259" t="s">
        <v>651</v>
      </c>
      <c r="B62" s="80" t="s">
        <v>652</v>
      </c>
      <c r="C62" s="349" t="e">
        <f aca="false">+'Planilla Gral.'!C196/'Planilla Gral.'!C131</f>
        <v>#DIV/0!</v>
      </c>
      <c r="D62" s="152"/>
      <c r="E62" s="220"/>
    </row>
    <row r="63" customFormat="false" ht="25.5" hidden="false" customHeight="true" outlineLevel="0" collapsed="false">
      <c r="A63" s="259" t="s">
        <v>653</v>
      </c>
      <c r="B63" s="80" t="s">
        <v>654</v>
      </c>
      <c r="C63" s="349" t="e">
        <f aca="false">+'Planilla Gral.'!C198/'Planilla Gral.'!C133</f>
        <v>#DIV/0!</v>
      </c>
      <c r="D63" s="152"/>
      <c r="E63" s="220"/>
    </row>
    <row r="64" customFormat="false" ht="25.5" hidden="false" customHeight="true" outlineLevel="0" collapsed="false">
      <c r="A64" s="259" t="s">
        <v>655</v>
      </c>
      <c r="B64" s="80" t="s">
        <v>656</v>
      </c>
      <c r="C64" s="349" t="e">
        <f aca="false">+'Planilla Gral.'!C200/'Planilla Gral.'!C135</f>
        <v>#DIV/0!</v>
      </c>
      <c r="D64" s="152"/>
      <c r="E64" s="220"/>
    </row>
    <row r="65" customFormat="false" ht="25.5" hidden="false" customHeight="true" outlineLevel="0" collapsed="false">
      <c r="A65" s="176"/>
      <c r="B65" s="357"/>
      <c r="C65" s="338"/>
      <c r="D65" s="111"/>
      <c r="E65" s="220"/>
    </row>
    <row r="66" customFormat="false" ht="25.5" hidden="false" customHeight="true" outlineLevel="0" collapsed="false">
      <c r="A66" s="339" t="s">
        <v>523</v>
      </c>
      <c r="B66" s="260" t="s">
        <v>657</v>
      </c>
      <c r="C66" s="338"/>
      <c r="D66" s="111"/>
      <c r="E66" s="220"/>
    </row>
    <row r="67" customFormat="false" ht="25.5" hidden="false" customHeight="true" outlineLevel="0" collapsed="false">
      <c r="A67" s="259" t="s">
        <v>526</v>
      </c>
      <c r="B67" s="80" t="s">
        <v>658</v>
      </c>
      <c r="C67" s="341" t="e">
        <f aca="false">(+'Planilla Gral.'!C141/'Planilla Gral.'!C121)</f>
        <v>#DIV/0!</v>
      </c>
      <c r="D67" s="152" t="s">
        <v>659</v>
      </c>
      <c r="E67" s="220"/>
    </row>
    <row r="68" customFormat="false" ht="25.5" hidden="false" customHeight="true" outlineLevel="0" collapsed="false">
      <c r="A68" s="259" t="s">
        <v>528</v>
      </c>
      <c r="B68" s="80" t="s">
        <v>660</v>
      </c>
      <c r="C68" s="341" t="e">
        <f aca="false">(+#REF!/'Planilla Gral.'!C123)</f>
        <v>#VALUE!</v>
      </c>
      <c r="D68" s="152"/>
      <c r="E68" s="220"/>
    </row>
    <row r="69" customFormat="false" ht="12.75" hidden="false" customHeight="false" outlineLevel="0" collapsed="false">
      <c r="A69" s="259" t="s">
        <v>530</v>
      </c>
      <c r="B69" s="80" t="s">
        <v>661</v>
      </c>
      <c r="C69" s="341" t="e">
        <f aca="false">(+'Planilla Gral.'!C160/'Planilla Gral.'!C129)</f>
        <v>#DIV/0!</v>
      </c>
      <c r="D69" s="152"/>
      <c r="E69" s="220"/>
    </row>
    <row r="70" customFormat="false" ht="37.5" hidden="false" customHeight="true" outlineLevel="0" collapsed="false">
      <c r="A70" s="259" t="s">
        <v>532</v>
      </c>
      <c r="B70" s="80" t="s">
        <v>662</v>
      </c>
      <c r="C70" s="341" t="e">
        <f aca="false">(+'Planilla Gral.'!C164/'Planilla Gral.'!C131)</f>
        <v>#DIV/0!</v>
      </c>
      <c r="D70" s="152"/>
      <c r="E70" s="220"/>
    </row>
    <row r="71" customFormat="false" ht="30" hidden="false" customHeight="true" outlineLevel="0" collapsed="false">
      <c r="A71" s="259" t="s">
        <v>534</v>
      </c>
      <c r="B71" s="80" t="s">
        <v>663</v>
      </c>
      <c r="C71" s="341" t="e">
        <f aca="false">(+'Planilla Gral.'!C168/'Planilla Gral.'!C133)</f>
        <v>#DIV/0!</v>
      </c>
      <c r="D71" s="152"/>
      <c r="E71" s="220"/>
    </row>
    <row r="72" customFormat="false" ht="30" hidden="false" customHeight="true" outlineLevel="0" collapsed="false">
      <c r="A72" s="259" t="s">
        <v>664</v>
      </c>
      <c r="B72" s="80" t="s">
        <v>665</v>
      </c>
      <c r="C72" s="341" t="e">
        <f aca="false">+('Planilla Gral.'!C172/'Planilla Gral.'!C135)</f>
        <v>#DIV/0!</v>
      </c>
      <c r="D72" s="152"/>
      <c r="E72" s="220"/>
    </row>
    <row r="73" customFormat="false" ht="30" hidden="false" customHeight="true" outlineLevel="0" collapsed="false">
      <c r="A73" s="176"/>
      <c r="B73" s="357"/>
      <c r="C73" s="338"/>
      <c r="D73" s="111"/>
      <c r="E73" s="220"/>
    </row>
    <row r="74" customFormat="false" ht="30" hidden="false" customHeight="true" outlineLevel="0" collapsed="false">
      <c r="A74" s="339" t="s">
        <v>666</v>
      </c>
      <c r="B74" s="260" t="s">
        <v>667</v>
      </c>
      <c r="C74" s="338"/>
      <c r="D74" s="111"/>
      <c r="E74" s="220"/>
    </row>
    <row r="75" customFormat="false" ht="30" hidden="false" customHeight="true" outlineLevel="0" collapsed="false">
      <c r="A75" s="259" t="s">
        <v>668</v>
      </c>
      <c r="B75" s="80" t="s">
        <v>669</v>
      </c>
      <c r="C75" s="349" t="e">
        <f aca="false">+'Planilla Gral.'!C141/('Planilla Gral.'!C187+'Planilla Gral.'!C141)*100</f>
        <v>#DIV/0!</v>
      </c>
      <c r="D75" s="152" t="s">
        <v>670</v>
      </c>
      <c r="E75" s="220"/>
    </row>
    <row r="76" customFormat="false" ht="30" hidden="false" customHeight="true" outlineLevel="0" collapsed="false">
      <c r="A76" s="259" t="s">
        <v>671</v>
      </c>
      <c r="B76" s="80" t="s">
        <v>672</v>
      </c>
      <c r="C76" s="349" t="e">
        <f aca="false">+#REF!/('Planilla Gral.'!C189+#REF!)*100</f>
        <v>#VALUE!</v>
      </c>
      <c r="D76" s="152"/>
      <c r="E76" s="220"/>
    </row>
    <row r="77" customFormat="false" ht="25.5" hidden="false" customHeight="false" outlineLevel="0" collapsed="false">
      <c r="A77" s="259" t="s">
        <v>673</v>
      </c>
      <c r="B77" s="80" t="s">
        <v>674</v>
      </c>
      <c r="C77" s="349" t="e">
        <f aca="false">+'Planilla Gral.'!C160/('Planilla Gral.'!C194+'Planilla Gral.'!C160)*100</f>
        <v>#DIV/0!</v>
      </c>
      <c r="D77" s="152"/>
      <c r="E77" s="220"/>
    </row>
    <row r="78" customFormat="false" ht="36" hidden="false" customHeight="true" outlineLevel="0" collapsed="false">
      <c r="A78" s="259" t="s">
        <v>675</v>
      </c>
      <c r="B78" s="80" t="s">
        <v>676</v>
      </c>
      <c r="C78" s="349" t="e">
        <f aca="false">+'Planilla Gral.'!C164/('Planilla Gral.'!C196+'Planilla Gral.'!C164)*100</f>
        <v>#DIV/0!</v>
      </c>
      <c r="D78" s="152"/>
      <c r="E78" s="220"/>
    </row>
    <row r="79" customFormat="false" ht="25.5" hidden="false" customHeight="true" outlineLevel="0" collapsed="false">
      <c r="A79" s="259" t="s">
        <v>677</v>
      </c>
      <c r="B79" s="80" t="s">
        <v>678</v>
      </c>
      <c r="C79" s="349" t="e">
        <f aca="false">+'Planilla Gral.'!C168/('Planilla Gral.'!C198+'Planilla Gral.'!C168)*100</f>
        <v>#DIV/0!</v>
      </c>
      <c r="D79" s="152"/>
      <c r="E79" s="220"/>
    </row>
    <row r="80" customFormat="false" ht="25.5" hidden="false" customHeight="true" outlineLevel="0" collapsed="false">
      <c r="A80" s="259" t="s">
        <v>679</v>
      </c>
      <c r="B80" s="80" t="s">
        <v>680</v>
      </c>
      <c r="C80" s="349" t="e">
        <f aca="false">+'Planilla Gral.'!C172/('Planilla Gral.'!C200+'Planilla Gral.'!C172)*100</f>
        <v>#DIV/0!</v>
      </c>
      <c r="D80" s="152"/>
      <c r="E80" s="220"/>
    </row>
    <row r="81" customFormat="false" ht="25.5" hidden="false" customHeight="true" outlineLevel="0" collapsed="false">
      <c r="A81" s="176"/>
      <c r="B81" s="357"/>
      <c r="C81" s="338"/>
      <c r="D81" s="111"/>
      <c r="E81" s="220"/>
    </row>
    <row r="82" customFormat="false" ht="25.5" hidden="false" customHeight="true" outlineLevel="0" collapsed="false">
      <c r="A82" s="339" t="s">
        <v>681</v>
      </c>
      <c r="B82" s="260" t="s">
        <v>682</v>
      </c>
      <c r="C82" s="338"/>
      <c r="D82" s="111"/>
      <c r="E82" s="220"/>
    </row>
    <row r="83" customFormat="false" ht="25.5" hidden="false" customHeight="true" outlineLevel="0" collapsed="false">
      <c r="A83" s="259" t="s">
        <v>683</v>
      </c>
      <c r="B83" s="80" t="s">
        <v>684</v>
      </c>
      <c r="C83" s="349" t="e">
        <f aca="false">+(+'Planilla Gral.'!C151+'Planilla Gral.'!C152+'Planilla Gral.'!C153+'Planilla Gral.'!C181+'Planilla Gral.'!C182+'Planilla Gral.'!C183+'Planilla Gral.'!C161+'Planilla Gral.'!C165+'Planilla Gral.'!C169+'Planilla Gral.'!C173)/'Planilla Gral.'!C141*100</f>
        <v>#DIV/0!</v>
      </c>
      <c r="D83" s="152" t="s">
        <v>685</v>
      </c>
      <c r="E83" s="220"/>
    </row>
    <row r="84" customFormat="false" ht="25.5" hidden="false" customHeight="true" outlineLevel="0" collapsed="false">
      <c r="A84" s="259" t="s">
        <v>686</v>
      </c>
      <c r="B84" s="80" t="s">
        <v>687</v>
      </c>
      <c r="C84" s="349" t="e">
        <f aca="false">+('Planilla Gral.'!C151+'Planilla Gral.'!C152+'Planilla Gral.'!C153+'Planilla Gral.'!C181+'Planilla Gral.'!C182+'Planilla Gral.'!C183)/#REF!*100</f>
        <v>#VALUE!</v>
      </c>
      <c r="D84" s="152"/>
      <c r="E84" s="220"/>
    </row>
    <row r="85" customFormat="false" ht="12.75" hidden="false" customHeight="false" outlineLevel="0" collapsed="false">
      <c r="A85" s="259" t="s">
        <v>688</v>
      </c>
      <c r="B85" s="80" t="s">
        <v>689</v>
      </c>
      <c r="C85" s="349" t="e">
        <f aca="false">+('Planilla Gral.'!C161)/'Planilla Gral.'!C160*100</f>
        <v>#DIV/0!</v>
      </c>
      <c r="D85" s="152"/>
      <c r="E85" s="220"/>
    </row>
    <row r="86" customFormat="false" ht="29.25" hidden="false" customHeight="true" outlineLevel="0" collapsed="false">
      <c r="A86" s="259" t="s">
        <v>690</v>
      </c>
      <c r="B86" s="80" t="s">
        <v>691</v>
      </c>
      <c r="C86" s="349" t="e">
        <f aca="false">+('Planilla Gral.'!C165)/'Planilla Gral.'!C164*100</f>
        <v>#DIV/0!</v>
      </c>
      <c r="D86" s="152"/>
      <c r="E86" s="220"/>
    </row>
    <row r="87" customFormat="false" ht="30" hidden="false" customHeight="true" outlineLevel="0" collapsed="false">
      <c r="A87" s="259" t="s">
        <v>692</v>
      </c>
      <c r="B87" s="80" t="s">
        <v>693</v>
      </c>
      <c r="C87" s="349" t="e">
        <f aca="false">+('Planilla Gral.'!C169)/'Planilla Gral.'!C168*100</f>
        <v>#DIV/0!</v>
      </c>
      <c r="D87" s="152"/>
      <c r="E87" s="220" t="s">
        <v>19</v>
      </c>
    </row>
    <row r="88" customFormat="false" ht="30" hidden="false" customHeight="true" outlineLevel="0" collapsed="false">
      <c r="A88" s="259" t="s">
        <v>694</v>
      </c>
      <c r="B88" s="80" t="s">
        <v>695</v>
      </c>
      <c r="C88" s="349" t="e">
        <f aca="false">+('Planilla Gral.'!C173)/'Planilla Gral.'!C172*100</f>
        <v>#DIV/0!</v>
      </c>
      <c r="D88" s="152"/>
      <c r="E88" s="220"/>
    </row>
    <row r="90" customFormat="false" ht="12.75" hidden="false" customHeight="false" outlineLevel="0" collapsed="false">
      <c r="A90" s="339" t="s">
        <v>567</v>
      </c>
      <c r="B90" s="260" t="s">
        <v>696</v>
      </c>
      <c r="C90" s="338"/>
      <c r="D90" s="111"/>
      <c r="E90" s="220"/>
    </row>
    <row r="91" customFormat="false" ht="25.5" hidden="false" customHeight="false" outlineLevel="0" collapsed="false">
      <c r="A91" s="259" t="s">
        <v>697</v>
      </c>
      <c r="B91" s="358" t="s">
        <v>698</v>
      </c>
      <c r="C91" s="341" t="e">
        <f aca="false">+'Planilla Gral.'!C55*100000/'Planilla Gral.'!C15</f>
        <v>#DIV/0!</v>
      </c>
      <c r="D91" s="152" t="s">
        <v>604</v>
      </c>
      <c r="E91" s="220"/>
    </row>
    <row r="92" customFormat="false" ht="38.25" hidden="false" customHeight="false" outlineLevel="0" collapsed="false">
      <c r="A92" s="259" t="s">
        <v>699</v>
      </c>
      <c r="B92" s="358" t="s">
        <v>700</v>
      </c>
      <c r="C92" s="341" t="e">
        <f aca="false">+'Planilla Gral.'!C121/'Planilla Gral.'!C55</f>
        <v>#DIV/0!</v>
      </c>
      <c r="D92" s="152" t="s">
        <v>701</v>
      </c>
      <c r="E92" s="220"/>
    </row>
    <row r="93" customFormat="false" ht="35.25" hidden="false" customHeight="true" outlineLevel="0" collapsed="false">
      <c r="A93" s="259" t="s">
        <v>702</v>
      </c>
      <c r="B93" s="358" t="s">
        <v>703</v>
      </c>
      <c r="C93" s="341" t="e">
        <f aca="false">+'Planilla Gral.'!C121/('Planilla Gral.'!C63+'Planilla Gral.'!C64+'Planilla Gral.'!C65+'Planilla Gral.'!C66)</f>
        <v>#DIV/0!</v>
      </c>
      <c r="D93" s="152" t="s">
        <v>704</v>
      </c>
      <c r="E93" s="220"/>
    </row>
  </sheetData>
  <sheetProtection sheet="true" password="e3ac" objects="true" scenarios="true" formatCells="false" formatColumns="false" formatRows="false"/>
  <mergeCells count="10">
    <mergeCell ref="A1:B1"/>
    <mergeCell ref="D9:D11"/>
    <mergeCell ref="D28:D31"/>
    <mergeCell ref="D34:D38"/>
    <mergeCell ref="D43:D47"/>
    <mergeCell ref="D51:D56"/>
    <mergeCell ref="D59:D64"/>
    <mergeCell ref="D67:D72"/>
    <mergeCell ref="D75:D80"/>
    <mergeCell ref="D83:D88"/>
  </mergeCells>
  <printOptions headings="false" gridLines="false" gridLinesSet="true" horizontalCentered="false" verticalCentered="false"/>
  <pageMargins left="0.984027777777778" right="0.196527777777778" top="0.7875" bottom="0.39375"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10:28:46Z</dcterms:created>
  <dc:creator>Secretaría de Gobierno</dc:creator>
  <dc:description/>
  <dc:language>en-US</dc:language>
  <cp:lastModifiedBy>Mario</cp:lastModifiedBy>
  <cp:lastPrinted>2011-07-28T22:24:42Z</cp:lastPrinted>
  <dcterms:modified xsi:type="dcterms:W3CDTF">2011-11-22T14:47:32Z</dcterms:modified>
  <cp:revision>0</cp:revision>
  <dc:subject/>
  <dc:title/>
</cp:coreProperties>
</file>