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la Gral." sheetId="1" state="visible" r:id="rId2"/>
    <sheet name="Anexo 1 - Inf. Jurisdic." sheetId="2" state="visible" r:id="rId3"/>
    <sheet name="Anexo II - Carga Trabajo" sheetId="3" state="visible" r:id="rId4"/>
    <sheet name="Anexo III - Otros Aspectos" sheetId="4" state="visible" r:id="rId5"/>
    <sheet name="Anexo IV - Mediación" sheetId="5" state="visible" r:id="rId6"/>
    <sheet name="Anexo V - Indicadores" sheetId="6" state="visible" r:id="rId7"/>
  </sheets>
  <definedNames>
    <definedName function="false" hidden="false" localSheetId="0" name="_xlnm.Print_Titles" vbProcedure="false">'Planilla Gra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741">
  <si>
    <t xml:space="preserve">PLANILLA DE RELEVAMIENTO DE DATOS</t>
  </si>
  <si>
    <t xml:space="preserve">Respuesta</t>
  </si>
  <si>
    <t xml:space="preserve">Convenio sobre Sistema de Información para la Justicia Argentina</t>
  </si>
  <si>
    <t xml:space="preserve">Si</t>
  </si>
  <si>
    <t xml:space="preserve">suscripto el 6 de setiembre de 2001</t>
  </si>
  <si>
    <t xml:space="preserve">No</t>
  </si>
  <si>
    <t xml:space="preserve">                                           PROVINCIA:</t>
  </si>
  <si>
    <t xml:space="preserve"> LA PAMPA</t>
  </si>
  <si>
    <t xml:space="preserve">AÑO QUE SE INFORMA:           2009</t>
  </si>
  <si>
    <t xml:space="preserve">Modo de Obtención de datos</t>
  </si>
  <si>
    <t xml:space="preserve">Mixto</t>
  </si>
  <si>
    <t xml:space="preserve">Seleccionar del desplegable</t>
  </si>
  <si>
    <t xml:space="preserve">Código</t>
  </si>
  <si>
    <t xml:space="preserve">Detalle</t>
  </si>
  <si>
    <t xml:space="preserve">Cifras</t>
  </si>
  <si>
    <t xml:space="preserve">Manual</t>
  </si>
  <si>
    <t xml:space="preserve">Informático</t>
  </si>
  <si>
    <t xml:space="preserve">1</t>
  </si>
  <si>
    <t xml:space="preserve">INFORMACIÓN GENERAL DE LA PROVINCIA</t>
  </si>
  <si>
    <t xml:space="preserve"> </t>
  </si>
  <si>
    <t xml:space="preserve">1.1</t>
  </si>
  <si>
    <t xml:space="preserve">Población de la Provincia proyectada para el año que se informa</t>
  </si>
  <si>
    <t xml:space="preserve">Población proyectada por el INDEC  para el año que se informa</t>
  </si>
  <si>
    <t xml:space="preserve">1.2</t>
  </si>
  <si>
    <t xml:space="preserve">Superficie de la Provincia (en km2)</t>
  </si>
  <si>
    <t xml:space="preserve">Superficie informada por el INDEC </t>
  </si>
  <si>
    <t xml:space="preserve">1.3</t>
  </si>
  <si>
    <t xml:space="preserve">Cantidad de abogados inscriptos en la matrícula al 31 de diciembre del año que se informa </t>
  </si>
  <si>
    <t xml:space="preserve">Cantidad de abogados con matrícula y que se hallan en ejercicio al 31 de diciembre del año que se informa</t>
  </si>
  <si>
    <t xml:space="preserve">2</t>
  </si>
  <si>
    <t xml:space="preserve">INFORMACIÓN INSTITUCIONAL</t>
  </si>
  <si>
    <t xml:space="preserve">2.1</t>
  </si>
  <si>
    <t xml:space="preserve">Cantidad de Miembros que integran la Corte, Tribunales Superiores o Superiores Tribunales</t>
  </si>
  <si>
    <t xml:space="preserve">2.1.1</t>
  </si>
  <si>
    <t xml:space="preserve">Cantidades aprobadas por Ley</t>
  </si>
  <si>
    <t xml:space="preserve">Cantidad de cargos creados por Leyes o normativas Provinciales vigentes al 31 de diciembre del año que se informa.  </t>
  </si>
  <si>
    <t xml:space="preserve">2.1.1.1</t>
  </si>
  <si>
    <t xml:space="preserve">Ministros o Vocales</t>
  </si>
  <si>
    <t xml:space="preserve">2.1.1.2</t>
  </si>
  <si>
    <t xml:space="preserve">Procurador General y/o Fiscal General</t>
  </si>
  <si>
    <t xml:space="preserve">2.1.1.3</t>
  </si>
  <si>
    <t xml:space="preserve">Defensor General </t>
  </si>
  <si>
    <t xml:space="preserve">2.1.1.4</t>
  </si>
  <si>
    <t xml:space="preserve">Asesor General</t>
  </si>
  <si>
    <t xml:space="preserve">2.2</t>
  </si>
  <si>
    <t xml:space="preserve">Ministerio Público</t>
  </si>
  <si>
    <t xml:space="preserve">Se indicará si el Ministerio Público se encuentra dentro de la estructura orgánica del Poder Judicial o fuera de él</t>
  </si>
  <si>
    <t xml:space="preserve">2.2.1</t>
  </si>
  <si>
    <t xml:space="preserve">Intra Poder </t>
  </si>
  <si>
    <t xml:space="preserve">2.2.2</t>
  </si>
  <si>
    <t xml:space="preserve">Extra Poder </t>
  </si>
  <si>
    <t xml:space="preserve">2.3</t>
  </si>
  <si>
    <t xml:space="preserve">Consejo de la Magistratura</t>
  </si>
  <si>
    <t xml:space="preserve">Se indicará si el C. Magistratura se encuentra dentro de la estructura orgánica del Poder Judicial o fuera de él</t>
  </si>
  <si>
    <t xml:space="preserve">2.3.1</t>
  </si>
  <si>
    <t xml:space="preserve">Intra Poder</t>
  </si>
  <si>
    <t xml:space="preserve">2.3.2</t>
  </si>
  <si>
    <t xml:space="preserve">Extra Poder</t>
  </si>
  <si>
    <t xml:space="preserve">2.3.3</t>
  </si>
  <si>
    <t xml:space="preserve">Cantidad de Miembros que lo integran (legal)</t>
  </si>
  <si>
    <t xml:space="preserve">Cantidad de cargos creados por Leyes Provinciales</t>
  </si>
  <si>
    <t xml:space="preserve">2.3.4</t>
  </si>
  <si>
    <t xml:space="preserve">Cantidad de Miembros que lo integran (real)</t>
  </si>
  <si>
    <t xml:space="preserve">Cantidad de cargos ocupados al 31 de diciembre del año que se informa</t>
  </si>
  <si>
    <t xml:space="preserve">2.4</t>
  </si>
  <si>
    <t xml:space="preserve">Centros Alternativos de Resolución de Conflictos dentro del Poder Judicial o supervisados por él</t>
  </si>
  <si>
    <t xml:space="preserve">Se indicará la existencia o no de Centros Alternativos de Resolución de Conflictos que se encuentren funcionando al 31 de diciembre del año que se informa</t>
  </si>
  <si>
    <t xml:space="preserve">2.4.1</t>
  </si>
  <si>
    <t xml:space="preserve">Tiene Centros Alternativos de Resolución de Conflictos dentro del  Poder Judicial</t>
  </si>
  <si>
    <t xml:space="preserve">2.4.2.</t>
  </si>
  <si>
    <t xml:space="preserve">Tiene Centros Alternativos de Resolución de Conflictos Fuera del Poder Judicial </t>
  </si>
  <si>
    <t xml:space="preserve">2.4.3</t>
  </si>
  <si>
    <t xml:space="preserve">Supervisados por el  Poder Judicial</t>
  </si>
  <si>
    <t xml:space="preserve">2.4.4</t>
  </si>
  <si>
    <t xml:space="preserve">Funciona?</t>
  </si>
  <si>
    <t xml:space="preserve">2.5</t>
  </si>
  <si>
    <t xml:space="preserve">Tipo de Sistema Penal</t>
  </si>
  <si>
    <t xml:space="preserve">Se indicará el tipo de sistema penal vigente al 31 de diciembre del año que se informa.</t>
  </si>
  <si>
    <t xml:space="preserve">2.5.1</t>
  </si>
  <si>
    <t xml:space="preserve">Acusatorio</t>
  </si>
  <si>
    <t xml:space="preserve">2.5.2</t>
  </si>
  <si>
    <t xml:space="preserve">Inquisitivo</t>
  </si>
  <si>
    <t xml:space="preserve">2.5.3</t>
  </si>
  <si>
    <t xml:space="preserve">2.6</t>
  </si>
  <si>
    <t xml:space="preserve">Cantidad de Circunscripciones o Departamentos Judiciales</t>
  </si>
  <si>
    <t xml:space="preserve">Se indicará la cantidad de Circunscripciones o Departamentos que conforman el Poder Judicial. En caso de poseer otra denominación igualmente se consignará la cantidad</t>
  </si>
  <si>
    <t xml:space="preserve">2.7</t>
  </si>
  <si>
    <t xml:space="preserve">Cantidad de Asientos Judiciales</t>
  </si>
  <si>
    <t xml:space="preserve">Se indicará la cantidad de sedes físicas de todos los organismos que componen el PJ y que con el fin de acercar la tutela Judicial se encuentran distribuídos en el territorio provincial.</t>
  </si>
  <si>
    <t xml:space="preserve">3</t>
  </si>
  <si>
    <t xml:space="preserve">RECURSOS HUMANOS</t>
  </si>
  <si>
    <t xml:space="preserve">CANTIDAD TOTAL DE INTEGRANTES DEL PODER JUDICIAL</t>
  </si>
  <si>
    <t xml:space="preserve">Esta casilla automáticamente sumará los valores de los subrubros, y cada uno de estos subrubros sumará sus desagregaciones. Indicará la cantidad de total de los cargos de planta permanente y de aquellos que no formen parte de ella.</t>
  </si>
  <si>
    <t xml:space="preserve">3.1</t>
  </si>
  <si>
    <t xml:space="preserve">CANTIDAD DE INTEGRANTES  (de Planta Permanente)</t>
  </si>
  <si>
    <t xml:space="preserve">Esta casilla automáticamente sumará los valores de los subrubros, y cada uno de estos subrubros sumará sus desagregaciones. Indicará la cantidad de total de  cargos de planta permanente</t>
  </si>
  <si>
    <t xml:space="preserve">3.1.1</t>
  </si>
  <si>
    <t xml:space="preserve">Cantidades reales de Miembros que integran la Corte, Tribunales Superiores o Superiores Tribunales en actividad al 31 de diciembre del año que se informa</t>
  </si>
  <si>
    <t xml:space="preserve">Se indicará la cantidad de cargos de planta permanente que se comprenden en los subrubros, al 31 de diciembre del año que se informa</t>
  </si>
  <si>
    <t xml:space="preserve">3.1.1.1</t>
  </si>
  <si>
    <t xml:space="preserve">3.1.1.2</t>
  </si>
  <si>
    <t xml:space="preserve">3.1.1.3</t>
  </si>
  <si>
    <t xml:space="preserve">3.1.1.4</t>
  </si>
  <si>
    <t xml:space="preserve">3.1.2</t>
  </si>
  <si>
    <t xml:space="preserve">Cantidad de Jueces</t>
  </si>
  <si>
    <t xml:space="preserve">Se indicará la cantidad de cargos de planta permanente de Jueces que se comprenden en los subrubros, al 31 de diciembre del año que se informa.  En las provincias en que los jueces de Paz legos o comunales sean magistrados,  los sumarán en este rubro</t>
  </si>
  <si>
    <t xml:space="preserve">3.1.2.1</t>
  </si>
  <si>
    <t xml:space="preserve">Jueces de Primera Instancia (se incluirán Jueces de Faltas, del Menor, etc)</t>
  </si>
  <si>
    <t xml:space="preserve">3.1.2.2</t>
  </si>
  <si>
    <t xml:space="preserve">Jueces de Cámara</t>
  </si>
  <si>
    <t xml:space="preserve">3.1.2.3</t>
  </si>
  <si>
    <t xml:space="preserve">Jueces de Casación</t>
  </si>
  <si>
    <t xml:space="preserve">3.1.2.4</t>
  </si>
  <si>
    <t xml:space="preserve">Jueces de Paz Letrados</t>
  </si>
  <si>
    <t xml:space="preserve">3.1.2.5</t>
  </si>
  <si>
    <t xml:space="preserve">Jueces de Paz Legos</t>
  </si>
  <si>
    <t xml:space="preserve">3.1.3</t>
  </si>
  <si>
    <t xml:space="preserve">Cantidad de Fiscales, Defensores y Asesores</t>
  </si>
  <si>
    <t xml:space="preserve">Se indicará la cantidad de cargos de planta permanente de Fiscales, Defensores y Asesores (de todos los fueros existentes) al 31 de diciembre del año que se informa</t>
  </si>
  <si>
    <t xml:space="preserve">3.1.3.1</t>
  </si>
  <si>
    <t xml:space="preserve">Fiscales</t>
  </si>
  <si>
    <t xml:space="preserve">3.1.3.2</t>
  </si>
  <si>
    <t xml:space="preserve">Defensores</t>
  </si>
  <si>
    <t xml:space="preserve">3.1.3.3</t>
  </si>
  <si>
    <t xml:space="preserve">Asesores</t>
  </si>
  <si>
    <t xml:space="preserve">3.1.4</t>
  </si>
  <si>
    <t xml:space="preserve">Cantidad de Funcionarios</t>
  </si>
  <si>
    <t xml:space="preserve">Se indicará la cantidad de cargos de planta permanente de Funcionarios que se comprenden en los subrubros, al 31 de diciembre del año que se informa.  En las provincias en que los Jueces de Paz Legos o  Comunales sean  Funcionarios, lo sumarán en este rubro Respecto del  Ministerio Público no se deberán computar Fiscales, Defensores y Asesores que se informan por separado</t>
  </si>
  <si>
    <t xml:space="preserve">3.1.4.1</t>
  </si>
  <si>
    <t xml:space="preserve">Poder Judicial: Función Judicial</t>
  </si>
  <si>
    <t xml:space="preserve">3.1.4.2</t>
  </si>
  <si>
    <t xml:space="preserve">Jueces Paz Legos: Función Judicial</t>
  </si>
  <si>
    <t xml:space="preserve">3.1.4.3</t>
  </si>
  <si>
    <t xml:space="preserve">Poder Judicial: Función de Apoyo</t>
  </si>
  <si>
    <t xml:space="preserve">3.1.4.4</t>
  </si>
  <si>
    <t xml:space="preserve">Poder Judicial: Función Administrativa</t>
  </si>
  <si>
    <t xml:space="preserve">3.1.4.5</t>
  </si>
  <si>
    <t xml:space="preserve">Poder Judicial: Función Registral </t>
  </si>
  <si>
    <t xml:space="preserve">3.1.4.6</t>
  </si>
  <si>
    <t xml:space="preserve">Ministerio Público: Otros Func. de Fiscalías</t>
  </si>
  <si>
    <t xml:space="preserve">3.1.4.7</t>
  </si>
  <si>
    <t xml:space="preserve">Ministerio Público: Otros Func. de Defensoría y Asesorías</t>
  </si>
  <si>
    <t xml:space="preserve">3.1.5</t>
  </si>
  <si>
    <t xml:space="preserve">Cantidad de Empleados</t>
  </si>
  <si>
    <t xml:space="preserve">Se indicará la cantidad de cargos de planta permanente de Empleados que se comprenden en los subrubros, al 31 de diciembre del año que se informa</t>
  </si>
  <si>
    <t xml:space="preserve">3.1.5.1</t>
  </si>
  <si>
    <t xml:space="preserve">3.1.5.2</t>
  </si>
  <si>
    <t xml:space="preserve">3.1.5.3</t>
  </si>
  <si>
    <t xml:space="preserve">3.1.5.4</t>
  </si>
  <si>
    <t xml:space="preserve">3.1.5.5</t>
  </si>
  <si>
    <t xml:space="preserve">Ministerio Público: Función Fiscal</t>
  </si>
  <si>
    <t xml:space="preserve">3.1.5.6</t>
  </si>
  <si>
    <t xml:space="preserve">Ministerio Público: Función de Defensa / asesoria</t>
  </si>
  <si>
    <t xml:space="preserve">3.1.6</t>
  </si>
  <si>
    <t xml:space="preserve">Personal de Maestranza y Servicios </t>
  </si>
  <si>
    <t xml:space="preserve">Se indicará la cantidad de cargos de planta permanente de  personal de maestranza y servicios, al 31 de diciembre del año que se informa</t>
  </si>
  <si>
    <t xml:space="preserve">3.2</t>
  </si>
  <si>
    <t xml:space="preserve">CANTIDAD DE INTEGRANTES NO PERTENECIENTES A LA PLANTA PERMANENTE, CONTRATADOS Y OTROS (Practicantes, Pasantes, Meritorios, etc)</t>
  </si>
  <si>
    <t xml:space="preserve">Esta casilla automáticamente sumará los valores de los subrubros, y cada uno de estos subrubros sumará sus desagregaciones. Indicará la cantidad de total de los cargos que no forman parte de planta permanente</t>
  </si>
  <si>
    <t xml:space="preserve">3.2.1</t>
  </si>
  <si>
    <t xml:space="preserve">Personal no perteneciente a la Planta Permanente y Contratados</t>
  </si>
  <si>
    <t xml:space="preserve">Se indicará la cantidad de personal no perteneciente a la planta permanente y contratados al 31 de diciembre del año que se informa</t>
  </si>
  <si>
    <t xml:space="preserve">3.2.2</t>
  </si>
  <si>
    <t xml:space="preserve">Practicantes, Pasantes, Meritorios y Otros</t>
  </si>
  <si>
    <t xml:space="preserve">Se indicará la cantidad de practicantes,pasantes, meritorios y otros al 31 de diciembre del año que se informa</t>
  </si>
  <si>
    <t xml:space="preserve">INFORMACION PRESUPUESTARIA</t>
  </si>
  <si>
    <t xml:space="preserve">4.1</t>
  </si>
  <si>
    <t xml:space="preserve">Monto del Presupuesto Provincial Aprobado por Ley del año que se informa</t>
  </si>
  <si>
    <t xml:space="preserve">Se indicará el monto del Presupuesto Provincial aprobado por Ley, y sus ampliaciones si las hubiere, del año que se informa</t>
  </si>
  <si>
    <t xml:space="preserve">4.2</t>
  </si>
  <si>
    <t xml:space="preserve">Monto del Presupuesto del Poder Judicial Aprobado por Ley del año que se informa</t>
  </si>
  <si>
    <t xml:space="preserve">Esta casilla automáticamente sumará los valores de los subrubros.</t>
  </si>
  <si>
    <t xml:space="preserve">4.2.1</t>
  </si>
  <si>
    <t xml:space="preserve">Personal</t>
  </si>
  <si>
    <t xml:space="preserve">Se indicará el monto del Presupuesto del Poder Judicial aprobado por Ley, y sus ampliaciones si las hubiere, del año que se informa</t>
  </si>
  <si>
    <t xml:space="preserve">4.2.2</t>
  </si>
  <si>
    <t xml:space="preserve">Bienes</t>
  </si>
  <si>
    <t xml:space="preserve">4.2.3</t>
  </si>
  <si>
    <t xml:space="preserve">Servicios</t>
  </si>
  <si>
    <t xml:space="preserve">4.2.4</t>
  </si>
  <si>
    <t xml:space="preserve">Capital</t>
  </si>
  <si>
    <t xml:space="preserve">4.2.5</t>
  </si>
  <si>
    <t xml:space="preserve">Obra Pública</t>
  </si>
  <si>
    <t xml:space="preserve">4.2.6</t>
  </si>
  <si>
    <t xml:space="preserve">Otros</t>
  </si>
  <si>
    <t xml:space="preserve">4.3</t>
  </si>
  <si>
    <t xml:space="preserve">Monto del Presupuesto Ejecutado del Poder Judicial  del año que se informa</t>
  </si>
  <si>
    <t xml:space="preserve">4.3.1</t>
  </si>
  <si>
    <t xml:space="preserve">Se indicará el monto del Presupuesto Ejecutado del Poder Judicial, del año que se informa.</t>
  </si>
  <si>
    <t xml:space="preserve">4.3.2</t>
  </si>
  <si>
    <t xml:space="preserve">Bienes </t>
  </si>
  <si>
    <t xml:space="preserve">4.3.3</t>
  </si>
  <si>
    <t xml:space="preserve">4.3.4</t>
  </si>
  <si>
    <t xml:space="preserve">4.3.5</t>
  </si>
  <si>
    <t xml:space="preserve">4.3.6</t>
  </si>
  <si>
    <t xml:space="preserve">4.4</t>
  </si>
  <si>
    <t xml:space="preserve">Recursos Propios generados por el Poder Judicial durante el año que se informa</t>
  </si>
  <si>
    <t xml:space="preserve">Se indicará la cantidad de recursos generados durante el año que se informa (por ej. Por tasas de justicia, certificac., aranceles, etc.)</t>
  </si>
  <si>
    <t xml:space="preserve">5</t>
  </si>
  <si>
    <t xml:space="preserve">ACTIVIDAD JURISDICCIONAL</t>
  </si>
  <si>
    <t xml:space="preserve">5.1</t>
  </si>
  <si>
    <t xml:space="preserve">CAUSAS INGRESADAS (por primera vez)</t>
  </si>
  <si>
    <t xml:space="preserve">Este ítem indicará  la cantidad de causas principales ingresadas por primera vez, durante el período en cada uno de los fueros, de acuerdo a las desagregaciones siguientes</t>
  </si>
  <si>
    <t xml:space="preserve">5.1.1</t>
  </si>
  <si>
    <t xml:space="preserve">FUERO PENAL</t>
  </si>
  <si>
    <t xml:space="preserve">Este subrubro indicará  la cantidad de causas principales  ingresadas durante el período en el Fuero Penal, de acuerdo a las desagregaciones siguientes</t>
  </si>
  <si>
    <t xml:space="preserve">5.1.1.1</t>
  </si>
  <si>
    <t xml:space="preserve">Total de causas ingresadas al Ministerio Público y/u órganos competentes con autores ignorados.</t>
  </si>
  <si>
    <t xml:space="preserve">Total de Causas  ingresadas en tal condición. </t>
  </si>
  <si>
    <t xml:space="preserve">5.1.1.2</t>
  </si>
  <si>
    <t xml:space="preserve">Total de causas ingresadas al Ministerio Público y/u órganos competentes con autores conocidos</t>
  </si>
  <si>
    <t xml:space="preserve">5.1.1.7</t>
  </si>
  <si>
    <t xml:space="preserve">FALTAS Y CONTRAVENCIONES</t>
  </si>
  <si>
    <t xml:space="preserve">Las completaran sólo aquellas provincias que tengan competencia en materia de faltas y Contravenciones</t>
  </si>
  <si>
    <t xml:space="preserve">5.1.2</t>
  </si>
  <si>
    <t xml:space="preserve">FUERO CIVIL Y COMERCIAL (INCLUYE PAZ LETRADO, CONCURSAL, TRIBUTARIO, MINAS. etc)</t>
  </si>
  <si>
    <t xml:space="preserve"> Se sumarán aquí las causas ingresadas por primera vez al Sistema Judicial,  en todos los órganos competentes, correspondientes a  las materias citadas.</t>
  </si>
  <si>
    <t xml:space="preserve">5.1.3</t>
  </si>
  <si>
    <t xml:space="preserve">FUERO LABORAL</t>
  </si>
  <si>
    <t xml:space="preserve"> Se sumarán aquí las causas ingresadas por primera vez al Sistema Judicial,  en todos los órganos competentes, correspondientes a  la materia citada.</t>
  </si>
  <si>
    <t xml:space="preserve">5.1.4</t>
  </si>
  <si>
    <t xml:space="preserve">FUERO FAMILIA Y MENORES</t>
  </si>
  <si>
    <t xml:space="preserve">5.1.5</t>
  </si>
  <si>
    <t xml:space="preserve">FUERO CONTENCIOSO ADMINISTRATIVO</t>
  </si>
  <si>
    <t xml:space="preserve">5.2</t>
  </si>
  <si>
    <t xml:space="preserve">CAUSAS RESUELTAS</t>
  </si>
  <si>
    <t xml:space="preserve">Este rubro indicará la cantidad de causas que fueron resueltas y/o terminadas de distintas maneras, durante el período</t>
  </si>
  <si>
    <t xml:space="preserve">5.2.1</t>
  </si>
  <si>
    <t xml:space="preserve">Este rubro indicará la cantidad de causas que fueron resueltas y/o terminadas de distintas maneras, en el fuero penal</t>
  </si>
  <si>
    <t xml:space="preserve">5.2.1.1</t>
  </si>
  <si>
    <t xml:space="preserve">EN ÓRGANOS DE PRIMERA INSTANCIA O TRIBUNALES DE JUICIO (Excluyendo Faltas)</t>
  </si>
  <si>
    <t xml:space="preserve">Se sumarán en este rubro, todas las causas resueltas en el Fuero Penal, excluyendo las causas de Faltas o Contravenciones, que se detallan en un rubro separado.</t>
  </si>
  <si>
    <t xml:space="preserve">5.2.1.1.1</t>
  </si>
  <si>
    <t xml:space="preserve">En Etapas previas a la Instrucción</t>
  </si>
  <si>
    <t xml:space="preserve">Se contarán aquí aquellas causas que durante el  período fueron dadas por terminadas de distinta manera, en la etapa pertinente</t>
  </si>
  <si>
    <t xml:space="preserve">5.2.1.1.2</t>
  </si>
  <si>
    <t xml:space="preserve">En Etapas de Instrucción</t>
  </si>
  <si>
    <t xml:space="preserve">Se contarán en este ítem las causas  donde se da por culminada la etapa de instrucción, con las desagregaciones mencionadas, que en este caso refieren a las formas en que podría terminarse la instrucción.  Las terminadas en procesamientos que provocan la elevación a plenario no deben contarse, ya que no están todavía resueltas</t>
  </si>
  <si>
    <t xml:space="preserve">5.2.1.1.2.2</t>
  </si>
  <si>
    <t xml:space="preserve">Sobreseimientos</t>
  </si>
  <si>
    <t xml:space="preserve">5.2.1.1.2.3</t>
  </si>
  <si>
    <t xml:space="preserve">Prescripción</t>
  </si>
  <si>
    <t xml:space="preserve">5.2.1.1.2.4</t>
  </si>
  <si>
    <t xml:space="preserve">Otras formas de extinción de la Causa</t>
  </si>
  <si>
    <t xml:space="preserve">5.2.1.1.3</t>
  </si>
  <si>
    <t xml:space="preserve">En etapa de Juicio o Plenario</t>
  </si>
  <si>
    <t xml:space="preserve">Se contarán en este ítem las causas  donde se da por culminada la etapa de juicio o plenario, con las desagregaciones mencionadas, que en este caso refieren a las formas en que podría terminarse el juicio penal. En caso de acumulación de procesos con sentencia única, se contará una sentencia por cada CAUSA acumulada.</t>
  </si>
  <si>
    <t xml:space="preserve">5.2.1.1.3.1.1</t>
  </si>
  <si>
    <t xml:space="preserve">Sentencias  Condenatorias</t>
  </si>
  <si>
    <t xml:space="preserve">5.2.1.1.3.1.2</t>
  </si>
  <si>
    <t xml:space="preserve">Sentencias Absolutorias</t>
  </si>
  <si>
    <t xml:space="preserve">5.2.1.1.3.1.3</t>
  </si>
  <si>
    <t xml:space="preserve">Sentencia Condenatoria / Absolutoria</t>
  </si>
  <si>
    <t xml:space="preserve">5.2.1.1.3.1.4</t>
  </si>
  <si>
    <t xml:space="preserve">5.2.1.1.3.1.5</t>
  </si>
  <si>
    <t xml:space="preserve">Suspensión de Juicio a Prueba</t>
  </si>
  <si>
    <t xml:space="preserve">Se deja constancia que estos items no se suman en el total de causas resueltas</t>
  </si>
  <si>
    <t xml:space="preserve">Métodos Alternativos (Mediación Penal, Conciliación, Arbitraje, Advenimiento, etc.)</t>
  </si>
  <si>
    <t xml:space="preserve">5.2.1.2</t>
  </si>
  <si>
    <t xml:space="preserve">Se contarán en este ítem los casos resueltos respecto de las Faltas y Contravenciones, con las desagregaciones correspondientes a las distintas formas de terminación de las mismas. </t>
  </si>
  <si>
    <t xml:space="preserve">5.2.1.2.1</t>
  </si>
  <si>
    <t xml:space="preserve">5.2.1.2.2</t>
  </si>
  <si>
    <t xml:space="preserve">5.2.1.2.3</t>
  </si>
  <si>
    <t xml:space="preserve">5.2.1.2.4</t>
  </si>
  <si>
    <t xml:space="preserve">5.2.1.2.5</t>
  </si>
  <si>
    <t xml:space="preserve">5.2.2</t>
  </si>
  <si>
    <t xml:space="preserve">FUERO CIVIL Y COMERCIAL (INCLUYE PAZ LETRADO, CONCURSAL, TRIBUTARIO, MINAS)</t>
  </si>
  <si>
    <t xml:space="preserve">Este rubro indicará la cantidad de causas que fueron resueltas y/o terminadas de distintas maneras, en los órganos del Fuero.</t>
  </si>
  <si>
    <t xml:space="preserve">5.2.2.1</t>
  </si>
  <si>
    <t xml:space="preserve">Sentencias </t>
  </si>
  <si>
    <t xml:space="preserve">5.2.2.2</t>
  </si>
  <si>
    <t xml:space="preserve">Autos y demás formas de extinción de la causa</t>
  </si>
  <si>
    <t xml:space="preserve">5.2.3</t>
  </si>
  <si>
    <t xml:space="preserve">5.2.4.</t>
  </si>
  <si>
    <t xml:space="preserve">FAMILIA Y MENORES</t>
  </si>
  <si>
    <t xml:space="preserve">5.2.5.</t>
  </si>
  <si>
    <t xml:space="preserve">CONTENCIOSO ADMINISTRATIVO</t>
  </si>
  <si>
    <t xml:space="preserve">5.3</t>
  </si>
  <si>
    <t xml:space="preserve">CAUSAS EN TRÁMITE (Al 31 de diciembre del año que se informa)</t>
  </si>
  <si>
    <t xml:space="preserve">Este ítem indicará la totalidad de causas ingresadas en el período y en períodos anteriores que al último día del período estudiado aún no fueron resueltas, o sea: no fueron contadas en el ítem 5.2</t>
  </si>
  <si>
    <t xml:space="preserve">5.3.1</t>
  </si>
  <si>
    <t xml:space="preserve">Este ítem indicará la totalidad de causas penales ingresadas en el período y en períodos anteriores que al último día del período estudiado que aún no fueron resueltas.</t>
  </si>
  <si>
    <t xml:space="preserve">5.3.1.1</t>
  </si>
  <si>
    <t xml:space="preserve">En Fiscalías y/o Juzgados de Instrucción</t>
  </si>
  <si>
    <t xml:space="preserve">Este ítem indicará la totalidad de causas penales ingresadas en el período y en períodos anteriores que al último día del período estudiado aún no fueron resueltas, con las desagregaciones pertinentes</t>
  </si>
  <si>
    <t xml:space="preserve">5.3.1.2</t>
  </si>
  <si>
    <t xml:space="preserve">En Órganos de Juicio o Plenario</t>
  </si>
  <si>
    <t xml:space="preserve">5.3.1.3</t>
  </si>
  <si>
    <t xml:space="preserve">5.3.2</t>
  </si>
  <si>
    <t xml:space="preserve">Este ítem indicará la totalidad de causas civiles ingresadas en el período y en períodos anteriores que al último día del período estudiado aún no fueron resueltas.</t>
  </si>
  <si>
    <t xml:space="preserve">5.3.3</t>
  </si>
  <si>
    <t xml:space="preserve">Este ítem indicará la totalidad de causas laborales ingresadas en el período y en períodos anteiores que al último día del período estudiado aún no fueron resueltas.</t>
  </si>
  <si>
    <t xml:space="preserve">5.3.4</t>
  </si>
  <si>
    <t xml:space="preserve">Este ítem indicará la totalidad de causas de familia y menores ingresadas en el período y en períodos anteriores que al último día del período estudiado aún no fueron resueltas.</t>
  </si>
  <si>
    <t xml:space="preserve">5.3.5</t>
  </si>
  <si>
    <t xml:space="preserve">Este ítem indicará la totalidad de causas de lo Contencioso Administrativo ingresadas en el período y en períodos anteriores que al último día del período estudiado aún no fueron resueltas.</t>
  </si>
  <si>
    <t xml:space="preserve">6</t>
  </si>
  <si>
    <t xml:space="preserve">ANEXO DE INFORMACIÓN JURISDICCIONAL</t>
  </si>
  <si>
    <t xml:space="preserve">La Pampa NO tiene relevados estos datos con esta discriminación</t>
  </si>
  <si>
    <t xml:space="preserve">6.1</t>
  </si>
  <si>
    <t xml:space="preserve">DISCRIMINACIÓN DE CAUSAS INGRESADAS</t>
  </si>
  <si>
    <t xml:space="preserve">En este ítem se desagregará la cantidad de causas ingresadas, teniendo en cuenta distintos aspectos</t>
  </si>
  <si>
    <t xml:space="preserve">6.1.1</t>
  </si>
  <si>
    <t xml:space="preserve">CAUSAS PENALES POR TIPO DE DELITO</t>
  </si>
  <si>
    <t xml:space="preserve">En esta desagregación, la unidad será la causa, y se deberá consignar el delito más grave de la misma. </t>
  </si>
  <si>
    <t xml:space="preserve">6.1.1.1</t>
  </si>
  <si>
    <t xml:space="preserve">Delitos Contra las Personas</t>
  </si>
  <si>
    <t xml:space="preserve">Homicidios - Lesiones - Homicidios o Lesiones en Riña - Duelo - Abuso de Armas - Abandono de Personas</t>
  </si>
  <si>
    <t xml:space="preserve">6.1.1.2</t>
  </si>
  <si>
    <t xml:space="preserve">Delitos Contra El Honor</t>
  </si>
  <si>
    <t xml:space="preserve">Calumnia - Injurias - </t>
  </si>
  <si>
    <t xml:space="preserve">6.1.1.3</t>
  </si>
  <si>
    <t xml:space="preserve">Delitos Contra la Integridad Sexual</t>
  </si>
  <si>
    <t xml:space="preserve">Abuso Sexual - Violacón - Rapto - Corrupción de Menores - Facilitamiento de la Prostitución - Pornografía - Exhibiciones Obscenas - </t>
  </si>
  <si>
    <t xml:space="preserve">6.1.1.4</t>
  </si>
  <si>
    <t xml:space="preserve">Delitos Contra el Estado Civil</t>
  </si>
  <si>
    <t xml:space="preserve">Matrimonios Ilegales - Supresión y Suposición del Estado Civil</t>
  </si>
  <si>
    <t xml:space="preserve">6.1.1.5</t>
  </si>
  <si>
    <t xml:space="preserve">Delitos Contra La Libertad</t>
  </si>
  <si>
    <t xml:space="preserve">Delitos contra la Libertad Individual (Secuestro, Retención Indebida): Violación de Domicilio; Violación de Secretos; Delitos contra la Libertad de Trabajo y Asociación; Delitos contra la Libertad de Reunión;  Delitos contra la libertad de Prensa</t>
  </si>
  <si>
    <t xml:space="preserve">6.1.1.6</t>
  </si>
  <si>
    <t xml:space="preserve">Delitos Contra la Propiedad</t>
  </si>
  <si>
    <t xml:space="preserve">Hurto - Robo - Abigeato - Extorsión - Estafas y Defraudaciones - Usuras - Quebrados y otros Deudores Punibles - Usurpación - Daños - </t>
  </si>
  <si>
    <t xml:space="preserve">6.1.1.7</t>
  </si>
  <si>
    <t xml:space="preserve">Delitos contra la Seguridad Pública</t>
  </si>
  <si>
    <t xml:space="preserve">Incendios y otros Estragos - Delitos contra la Seguridad de los Medios de Transporte - Piratería - Delitos contra la Salud Pública</t>
  </si>
  <si>
    <t xml:space="preserve">6.1.1.8</t>
  </si>
  <si>
    <t xml:space="preserve">Delitos Contra el Orden Público</t>
  </si>
  <si>
    <t xml:space="preserve">Instigación a cometer delitos - Asociación Ilícita - Intimidación Pública - Apología del Crimen - Asociaciones ilícitas terroristas y financiación del terrorismo</t>
  </si>
  <si>
    <t xml:space="preserve">6.1.1.9</t>
  </si>
  <si>
    <t xml:space="preserve">Delitos contra la Seguridad de la Nación</t>
  </si>
  <si>
    <t xml:space="preserve">Traición - Delitos que comprometen la paz y la dignidad de la Nación - </t>
  </si>
  <si>
    <t xml:space="preserve">6.1.1.10</t>
  </si>
  <si>
    <t xml:space="preserve">Delitos contra los Poderes Públicos y el Orden Constitucional</t>
  </si>
  <si>
    <t xml:space="preserve">Atentados al orden constitucional y la vida democrática - Sedición</t>
  </si>
  <si>
    <t xml:space="preserve">6.1.1.11</t>
  </si>
  <si>
    <t xml:space="preserve">Delitos contra la Administración Pública</t>
  </si>
  <si>
    <t xml:space="preserve">Atentado y resistencia contra la autoridad - Usurpación de autoridad, títulos y honores - Abuso de autoridad y Violación de los deberes de funcionarios públicos - Violación de sellos y documentos - Cohecho y tráfico de influencias - Malversación de Caudales Públicos - Exacciones ilegales - Enriquecimiento ilícito de funcionarios y empleados - Prevaricato - Denegación y retardo de justicia - Falso testimonio - Encubrimiento y lavado de activos de origen delictivo - Evasión y quebrantamiento de Pena</t>
  </si>
  <si>
    <t xml:space="preserve">6.1.1.12</t>
  </si>
  <si>
    <t xml:space="preserve">Delitos contra la Fe Pública</t>
  </si>
  <si>
    <t xml:space="preserve">Falsificación de moneda - Falsificación de sellos, timbres y marcas - Falsificación de documentos en general - Fraudes al Comercio y la Industria - Pago con cheques sin provisión de fondos</t>
  </si>
  <si>
    <t xml:space="preserve">6.1.1.13</t>
  </si>
  <si>
    <t xml:space="preserve">Leyes Especiales</t>
  </si>
  <si>
    <t xml:space="preserve">6.1.2</t>
  </si>
  <si>
    <t xml:space="preserve">CIVIL Y COMERCIAL POR TIPO DE PROCESOS  (incluye los Fueros indicados en la planilla como Civil y Comercial; Laboral; Familia y Menores;  y Contencioso Administrativo)</t>
  </si>
  <si>
    <t xml:space="preserve">Esta desagregación contempla el ingreso de causas en los fueros indicados, POR TIPO DE PROCESO dentro de CADA MATERIA.. </t>
  </si>
  <si>
    <t xml:space="preserve">6.1.2.1</t>
  </si>
  <si>
    <t xml:space="preserve">CIVIL Y COMERCIAL</t>
  </si>
  <si>
    <t xml:space="preserve">Este ítem muestra los distintos tipos de proceso de la materia citada</t>
  </si>
  <si>
    <t xml:space="preserve">6.1.2.1.1</t>
  </si>
  <si>
    <t xml:space="preserve">Declarativos Generales</t>
  </si>
  <si>
    <t xml:space="preserve">6.1.2.1.2</t>
  </si>
  <si>
    <t xml:space="preserve">Declarativos Especiales</t>
  </si>
  <si>
    <t xml:space="preserve">6.1.2.1.3</t>
  </si>
  <si>
    <t xml:space="preserve">Ejecutivos Fiscales</t>
  </si>
  <si>
    <t xml:space="preserve">6.1.2.1.4</t>
  </si>
  <si>
    <t xml:space="preserve">Otros Juicios Ejecutivos</t>
  </si>
  <si>
    <t xml:space="preserve">6.1.2.1.5</t>
  </si>
  <si>
    <t xml:space="preserve">Actos de Jurisdicción Voluntaria</t>
  </si>
  <si>
    <t xml:space="preserve">6.1.2.1.6</t>
  </si>
  <si>
    <t xml:space="preserve">Concursos y Quiebras</t>
  </si>
  <si>
    <t xml:space="preserve">6.1.2.1.7</t>
  </si>
  <si>
    <t xml:space="preserve">Amparos</t>
  </si>
  <si>
    <t xml:space="preserve">6.1.2.1.8</t>
  </si>
  <si>
    <t xml:space="preserve">Medidas Cautelares Autónomas</t>
  </si>
  <si>
    <t xml:space="preserve">Incidentes</t>
  </si>
  <si>
    <t xml:space="preserve">Este item deberá consignarse pero no se suma a las causas de la materia.</t>
  </si>
  <si>
    <t xml:space="preserve">6.1.2.2</t>
  </si>
  <si>
    <t xml:space="preserve">LABORAL</t>
  </si>
  <si>
    <t xml:space="preserve">6.1.2.2.1</t>
  </si>
  <si>
    <t xml:space="preserve">Ordinarios</t>
  </si>
  <si>
    <t xml:space="preserve">6.1.2.2.2</t>
  </si>
  <si>
    <t xml:space="preserve">Aportes</t>
  </si>
  <si>
    <t xml:space="preserve">6.1.2.2.3</t>
  </si>
  <si>
    <t xml:space="preserve">Apremios y/o Ejecutivos</t>
  </si>
  <si>
    <t xml:space="preserve">6.1.2.2.4</t>
  </si>
  <si>
    <t xml:space="preserve">Sumarias</t>
  </si>
  <si>
    <t xml:space="preserve">6.1.2.2.5</t>
  </si>
  <si>
    <t xml:space="preserve">Apelación en sede administrativa</t>
  </si>
  <si>
    <t xml:space="preserve">6.1.2.2.6</t>
  </si>
  <si>
    <t xml:space="preserve">6.1.2.2.7</t>
  </si>
  <si>
    <t xml:space="preserve">6.1.2.3</t>
  </si>
  <si>
    <t xml:space="preserve">FAMILIA </t>
  </si>
  <si>
    <t xml:space="preserve">6.1.2.3.1</t>
  </si>
  <si>
    <t xml:space="preserve">Divorcio vincular</t>
  </si>
  <si>
    <t xml:space="preserve">6.1.2.3.2</t>
  </si>
  <si>
    <t xml:space="preserve">Separación personal</t>
  </si>
  <si>
    <t xml:space="preserve">6.1.2.3.3</t>
  </si>
  <si>
    <t xml:space="preserve">Nulidad de matrimonio</t>
  </si>
  <si>
    <t xml:space="preserve">6.1.2.3.4</t>
  </si>
  <si>
    <t xml:space="preserve">Alimentos</t>
  </si>
  <si>
    <t xml:space="preserve">6.1.2.3.5</t>
  </si>
  <si>
    <t xml:space="preserve">Adopción</t>
  </si>
  <si>
    <t xml:space="preserve">6.1.2.3.6</t>
  </si>
  <si>
    <t xml:space="preserve">Filiación</t>
  </si>
  <si>
    <t xml:space="preserve">6.1.2.3.7</t>
  </si>
  <si>
    <t xml:space="preserve">Patria potestad</t>
  </si>
  <si>
    <t xml:space="preserve">6.1.2.3.8</t>
  </si>
  <si>
    <t xml:space="preserve">Tutelas</t>
  </si>
  <si>
    <t xml:space="preserve">6.1.2.3.9</t>
  </si>
  <si>
    <t xml:space="preserve">Venias matrimoniales y autorizaciones</t>
  </si>
  <si>
    <t xml:space="preserve">6.1.2.3.10</t>
  </si>
  <si>
    <t xml:space="preserve">Guarda de menores</t>
  </si>
  <si>
    <t xml:space="preserve">6.1.2.3.11</t>
  </si>
  <si>
    <t xml:space="preserve">Visitas</t>
  </si>
  <si>
    <t xml:space="preserve">6.1.2.3.12</t>
  </si>
  <si>
    <t xml:space="preserve">6.1.2.3.13</t>
  </si>
  <si>
    <t xml:space="preserve">6.1.2.4</t>
  </si>
  <si>
    <t xml:space="preserve">VIOLENCIA FAMILIAR</t>
  </si>
  <si>
    <t xml:space="preserve">6.1.2.5</t>
  </si>
  <si>
    <t xml:space="preserve">MENORES</t>
  </si>
  <si>
    <t xml:space="preserve">6.1.2.5.1</t>
  </si>
  <si>
    <t xml:space="preserve">Niños o adolescentes víctimas de abuso sexual: (Número de causas)</t>
  </si>
  <si>
    <t xml:space="preserve">6.1.2.5.2</t>
  </si>
  <si>
    <t xml:space="preserve">Niños o adolescentes víctimas de malos tratos:</t>
  </si>
  <si>
    <t xml:space="preserve">6.1.2.5.3</t>
  </si>
  <si>
    <t xml:space="preserve">Niños o adolescentes víctimas de malos tratos por omisión (Ejemplo: negligencia grave o continuada):</t>
  </si>
  <si>
    <t xml:space="preserve">6.1.2.5.4</t>
  </si>
  <si>
    <t xml:space="preserve">Niños o adolescentes víctimas de explotación, (ya sea laboral, sexual o económica):</t>
  </si>
  <si>
    <t xml:space="preserve">6.1.2.5.5</t>
  </si>
  <si>
    <t xml:space="preserve">Niños o adolescentes víctimas de exposición (es decir, sin resguardo. Ejemplo: niños en la vía pública, descampados, etc.):</t>
  </si>
  <si>
    <t xml:space="preserve">6.1.2.5.6</t>
  </si>
  <si>
    <t xml:space="preserve">Niños o adolescentes sin filiación conocida (Ejemplo niño perdido en la calle que no tiene o no puede aportar su identidad):</t>
  </si>
  <si>
    <t xml:space="preserve">6.1.2.5.7</t>
  </si>
  <si>
    <t xml:space="preserve">Niños o adolescentes cuyos padres tienen un impedimento legal para brindarles protección (Ejemplo: padres presos, padres privados de la patria potestad, padres con trastornos patológicos o psiquiátricos):</t>
  </si>
  <si>
    <t xml:space="preserve">6.1.2.5.8</t>
  </si>
  <si>
    <t xml:space="preserve">Niños o adolescentes cuyos padres manifestaron expresamente su voluntad de desprendimiento definitivo, aún para ulterior adopción. Dicha manifestación puede ser judicial o extrajudicial:</t>
  </si>
  <si>
    <t xml:space="preserve">6.1.2.5.9</t>
  </si>
  <si>
    <t xml:space="preserve">Niños o adolescentes que hubiesen sido dejados por los padres, tutores o guardadores en una institución:</t>
  </si>
  <si>
    <t xml:space="preserve">6.1.2.5.10</t>
  </si>
  <si>
    <t xml:space="preserve">Niños o adolescentes cuando, por su propio obrar, comprometieran gravemente su salud (Ejemplo: drogadicción, alcoholismo, y todo trastorno de conducta o negativa a cumplir tratamientos médicos indicados):</t>
  </si>
  <si>
    <t xml:space="preserve">6.1.2.5.11</t>
  </si>
  <si>
    <t xml:space="preserve">Actuaciones sumarias para garantizar al niño o adolescente las prestaciones sociales y asistenciales:</t>
  </si>
  <si>
    <t xml:space="preserve">6.1.2.5.12</t>
  </si>
  <si>
    <t xml:space="preserve">Actuaciones que encuadran en el marco de la Ley de Violencia Familiar</t>
  </si>
  <si>
    <t xml:space="preserve">6.1.2.6</t>
  </si>
  <si>
    <t xml:space="preserve">6.1.2.6.1</t>
  </si>
  <si>
    <t xml:space="preserve">Acciones Contenciosas Administrativas</t>
  </si>
  <si>
    <t xml:space="preserve">  </t>
  </si>
  <si>
    <t xml:space="preserve">6.1.2.6.2</t>
  </si>
  <si>
    <t xml:space="preserve">ANEXO DE INFORMACIÓN JURISDICCIONAL (continuación)</t>
  </si>
  <si>
    <t xml:space="preserve">POR TIPO DE ÓRGANOS JURISDICCIONALES</t>
  </si>
  <si>
    <t xml:space="preserve">Este rubro indica la carga de trabajo de cada uno de los órganos detallados. Se deberán contabilizar las  Causas que ingresan  por cada uno de los Órganos Jurisdiccionales de cada Fuero, conforme el sistema procesal vigente en cada provincia, sea por primera vez,  con motivo de la elevación a juicio o por via recursiva.</t>
  </si>
  <si>
    <t xml:space="preserve">Se debe ingresar la información respetando los tipos de Fueros enumerados, agregando los Organismos Judiciales con su correcta denominación en cada Provincia según el Código Procesal vigente utilizando sucesivos renglones (todos los que sean necesarios)</t>
  </si>
  <si>
    <t xml:space="preserve">Fiscalías de Investigación</t>
  </si>
  <si>
    <t xml:space="preserve">Juzgados de Instrucción</t>
  </si>
  <si>
    <t xml:space="preserve">Juzgados en lo Correccional</t>
  </si>
  <si>
    <t xml:space="preserve">Tribunales Criminales</t>
  </si>
  <si>
    <t xml:space="preserve">Cámara de Apelaciones</t>
  </si>
  <si>
    <t xml:space="preserve">Juzgados de Faltas</t>
  </si>
  <si>
    <t xml:space="preserve">Juzgados en lo Civil y Comercial</t>
  </si>
  <si>
    <t xml:space="preserve">Juzgados en lo Extracontractual</t>
  </si>
  <si>
    <t xml:space="preserve">Juzgados de Paz Letrados</t>
  </si>
  <si>
    <t xml:space="preserve">Juzgados de Quiebras y Concursos</t>
  </si>
  <si>
    <t xml:space="preserve">Juzgados Tributarios</t>
  </si>
  <si>
    <t xml:space="preserve">Juzgados en lo Laboral</t>
  </si>
  <si>
    <t xml:space="preserve">Juzgados de Familia</t>
  </si>
  <si>
    <t xml:space="preserve">Tribunal Colegiado de Familia</t>
  </si>
  <si>
    <t xml:space="preserve">Juzgados de Menores</t>
  </si>
  <si>
    <t xml:space="preserve">En este ítem se desagregará la cantidad de causas resueltas en el Fuero Penal, teniendo en cuenta el tipo de Proceso con que se tramitó cada una de ellas.</t>
  </si>
  <si>
    <t xml:space="preserve">Juzgado en lo Contencioso Administrativo</t>
  </si>
  <si>
    <t xml:space="preserve">Cámara en lo Contencioso Administrativo</t>
  </si>
  <si>
    <t xml:space="preserve">6.2</t>
  </si>
  <si>
    <r>
      <rPr>
        <b val="true"/>
        <sz val="10"/>
        <rFont val="Arial"/>
        <family val="2"/>
      </rPr>
      <t xml:space="preserve">RECURSOS</t>
    </r>
    <r>
      <rPr>
        <b val="true"/>
        <sz val="10"/>
        <color rgb="FFFF0000"/>
        <rFont val="Arial"/>
        <family val="2"/>
      </rPr>
      <t xml:space="preserve">  </t>
    </r>
  </si>
  <si>
    <t xml:space="preserve">Este ítem indicará la totalidad de Recursos   ingresados en los órganos correspondientes de todos los  Fueros, en el período estudiado, contra Sentencia Definitiva o Auto Interlocutorio definitivo.</t>
  </si>
  <si>
    <t xml:space="preserve">6.2.1</t>
  </si>
  <si>
    <t xml:space="preserve">Este ítem brinda información sobre los  Recursos Ordinarios en los órganos correspondientes del Fuero, en el período estudiado.</t>
  </si>
  <si>
    <t xml:space="preserve">6.2.1.1</t>
  </si>
  <si>
    <t xml:space="preserve">Recursos Ordinarios Ingresados</t>
  </si>
  <si>
    <t xml:space="preserve">6.2.1.2</t>
  </si>
  <si>
    <t xml:space="preserve">Recursos Resueltos</t>
  </si>
  <si>
    <t xml:space="preserve">Este ítem indicará la totalidad de Recursos  resueltos en los órganos correspondientes del fuero, en el período estudiado, con la desagregación de los diferentes resultados detallados.</t>
  </si>
  <si>
    <t xml:space="preserve">6.2.1.2.1</t>
  </si>
  <si>
    <t xml:space="preserve">Sentencias y/o autos definitivos Confirmatorios</t>
  </si>
  <si>
    <t xml:space="preserve">6.2.1.2.2</t>
  </si>
  <si>
    <t xml:space="preserve">Sentencias Revocatorias y/o autos definitivos revocatorios</t>
  </si>
  <si>
    <t xml:space="preserve">6.2.1.2.3</t>
  </si>
  <si>
    <t xml:space="preserve">Nulidades</t>
  </si>
  <si>
    <t xml:space="preserve">6.2.2</t>
  </si>
  <si>
    <t xml:space="preserve">6.2.2.1</t>
  </si>
  <si>
    <t xml:space="preserve">6.2.2.2</t>
  </si>
  <si>
    <t xml:space="preserve">Este ítem indicará la totalidad de Recursos  resueltos en los órganos correspondientes del Fuero Civil, en el período estudiado, tanto en segunda instancia como en instancias superiores.</t>
  </si>
  <si>
    <t xml:space="preserve">6.2.2.2.1</t>
  </si>
  <si>
    <t xml:space="preserve">6.2.2.2.2</t>
  </si>
  <si>
    <t xml:space="preserve">6.2.2.2.3</t>
  </si>
  <si>
    <t xml:space="preserve">6.2.3</t>
  </si>
  <si>
    <t xml:space="preserve">6.2.3.1</t>
  </si>
  <si>
    <t xml:space="preserve">Este ítem indicará la totalidad de Recursos Ordinarios  ingresados en los órganos correspondientes del Fuero, en el período estudiado, contra Sentencia Definitiva o Auto Interlocutorio definitivo.</t>
  </si>
  <si>
    <t xml:space="preserve">6.2.3.2</t>
  </si>
  <si>
    <t xml:space="preserve">Este ítem indicará la totalidad de Recursos  resueltos en los órganos correspondientes del Fuero Laboral, en el período estudiado, conforme a la especificación de los resultados que se detalla.</t>
  </si>
  <si>
    <t xml:space="preserve">6.2.3.2.1</t>
  </si>
  <si>
    <t xml:space="preserve">6.2.3.2.2</t>
  </si>
  <si>
    <t xml:space="preserve">6.2.3.2.3</t>
  </si>
  <si>
    <t xml:space="preserve">6.2.4</t>
  </si>
  <si>
    <t xml:space="preserve">6.2.4.1</t>
  </si>
  <si>
    <t xml:space="preserve">6.2.4.2</t>
  </si>
  <si>
    <t xml:space="preserve">Este ítem indicará la totalidad de Recursos  resueltos en los órganos correspondientes de los Fueros, en el período estudiado, tanto en segunda instancia como en instancias superiores.</t>
  </si>
  <si>
    <t xml:space="preserve">6.2.4.2.1</t>
  </si>
  <si>
    <t xml:space="preserve">6.2.4.2.2</t>
  </si>
  <si>
    <t xml:space="preserve">6.2.4.2.3</t>
  </si>
  <si>
    <t xml:space="preserve">6.2.5</t>
  </si>
  <si>
    <t xml:space="preserve">6.2.5.1</t>
  </si>
  <si>
    <t xml:space="preserve">6.2.5.2</t>
  </si>
  <si>
    <t xml:space="preserve">Este ítem indicará la totalidad de Recursos  resueltos en los órganos correspondientes del Fuero Contencioso-Administrativo, en el período estudiado, conforme al resultado que se detalla .</t>
  </si>
  <si>
    <t xml:space="preserve">6.2.5.2.1</t>
  </si>
  <si>
    <t xml:space="preserve">6.2.5.2.2</t>
  </si>
  <si>
    <t xml:space="preserve">6.2.5.2.3</t>
  </si>
  <si>
    <t xml:space="preserve">6.3</t>
  </si>
  <si>
    <t xml:space="preserve">DISCRIMINACIÓN DE CAUSAS RESUELTAS POR TIPO DE PROCESOS EN EL FUERO PENAL</t>
  </si>
  <si>
    <t xml:space="preserve">En este item desagregaremos las causas resueltas en el Fuero Penal po tipo de Procesos</t>
  </si>
  <si>
    <t xml:space="preserve">6.3.1</t>
  </si>
  <si>
    <t xml:space="preserve">Común</t>
  </si>
  <si>
    <t xml:space="preserve">6.3.2</t>
  </si>
  <si>
    <t xml:space="preserve">Abreviado</t>
  </si>
  <si>
    <t xml:space="preserve">6.3.3</t>
  </si>
  <si>
    <t xml:space="preserve">Por Jurado</t>
  </si>
  <si>
    <t xml:space="preserve">6.3.4</t>
  </si>
  <si>
    <t xml:space="preserve">Querellas</t>
  </si>
  <si>
    <t xml:space="preserve">6.3.5</t>
  </si>
  <si>
    <t xml:space="preserve">7</t>
  </si>
  <si>
    <t xml:space="preserve">ANEXOS DE OTROS ASPECTOS (RECURSOS HUMANOS E INFRAESTRUCTURA</t>
  </si>
  <si>
    <t xml:space="preserve">7.1</t>
  </si>
  <si>
    <t xml:space="preserve">INFRAESTRUCTURA EDILICIA</t>
  </si>
  <si>
    <t xml:space="preserve">7.1.1</t>
  </si>
  <si>
    <t xml:space="preserve">Total de metros cuadrados cubiertos de las dependencias del Poder Judicial</t>
  </si>
  <si>
    <t xml:space="preserve">En este ítem de la planilla se consignara la cantidad total de metros cuadrados cubiertos ocupados por dependencias del Poder Judicial, con las desagregaciones citadas.</t>
  </si>
  <si>
    <t xml:space="preserve">7.1.1.1</t>
  </si>
  <si>
    <t xml:space="preserve">Cantidad de Mts2 Propios</t>
  </si>
  <si>
    <t xml:space="preserve">7.1.1.2</t>
  </si>
  <si>
    <t xml:space="preserve">Cantidad de Mts2 en comodato</t>
  </si>
  <si>
    <t xml:space="preserve">7.1.1.3</t>
  </si>
  <si>
    <t xml:space="preserve">Cantidad de Mts2 Alquilados</t>
  </si>
  <si>
    <t xml:space="preserve">7.2</t>
  </si>
  <si>
    <t xml:space="preserve">RECURSOS INFORMÁTICOS</t>
  </si>
  <si>
    <t xml:space="preserve">7.2.1</t>
  </si>
  <si>
    <t xml:space="preserve">Total de puestos de Trabajo Informatizados</t>
  </si>
  <si>
    <t xml:space="preserve">En este ítem de la planilla se consignarán la cantidad de puestos de trabajo que cuentan al menos con una P.C.  Con los desagregados detallados </t>
  </si>
  <si>
    <t xml:space="preserve">7.2.1.1</t>
  </si>
  <si>
    <t xml:space="preserve">Puestos de trabajo no conectados a ninguna red</t>
  </si>
  <si>
    <t xml:space="preserve">7.2.1.2</t>
  </si>
  <si>
    <t xml:space="preserve">Puestos de trabajo conectados a red para compartir recursos sin sist de gestión ni registro de datos </t>
  </si>
  <si>
    <t xml:space="preserve">7.2.1.3</t>
  </si>
  <si>
    <t xml:space="preserve">Puestos de trabajo conectados a red  con sistemas de registros de datos pero sin  sistemas de gestión intregral</t>
  </si>
  <si>
    <t xml:space="preserve">7.2.1.4</t>
  </si>
  <si>
    <t xml:space="preserve">Puestos de trabajo con sist de gestion</t>
  </si>
  <si>
    <t xml:space="preserve">7.3</t>
  </si>
  <si>
    <t xml:space="preserve">ANEXO DE INFORMACIÓN SOBRE RECURSOS HUMANOS</t>
  </si>
  <si>
    <t xml:space="preserve">7.3.1</t>
  </si>
  <si>
    <t xml:space="preserve">RÉGIMEN DISCIPLINARIO</t>
  </si>
  <si>
    <t xml:space="preserve">7.3.1.1</t>
  </si>
  <si>
    <t xml:space="preserve">FUNCIONARIOS</t>
  </si>
  <si>
    <t xml:space="preserve">CANTIDAD</t>
  </si>
  <si>
    <t xml:space="preserve">7.3.1.1.1</t>
  </si>
  <si>
    <t xml:space="preserve">Cantidad de Funcionarios sumariados en el año</t>
  </si>
  <si>
    <t xml:space="preserve">cantidad de funcionarios que en el año que se informa se les instruyó sumario administrativo</t>
  </si>
  <si>
    <t xml:space="preserve">7.3.1.1.2</t>
  </si>
  <si>
    <t xml:space="preserve">Cantidad de Funcionarios sancionados con pena de exoneración o cesantías en el año</t>
  </si>
  <si>
    <t xml:space="preserve">cantidad de funcionarios que en el año que se informa fueron sancionados con exoneración o cesantía</t>
  </si>
  <si>
    <t xml:space="preserve">corresponde cero</t>
  </si>
  <si>
    <t xml:space="preserve">7.3.1.1.3</t>
  </si>
  <si>
    <t xml:space="preserve">Cantidad de Funcionarios sancionados con penas distintas de la exoneración o cesantía en el año</t>
  </si>
  <si>
    <t xml:space="preserve">cantidad de funcionarios que en el año que se informa fueron sancionados con penas distintas de la exoneración o cesantía</t>
  </si>
  <si>
    <t xml:space="preserve">7.3.1.1.4</t>
  </si>
  <si>
    <t xml:space="preserve">Cantidad de Funcionarios eximidos de sanción en el año y que tenían sumario administrativo</t>
  </si>
  <si>
    <t xml:space="preserve">cantidad de funcionarios que en el año que se informa se haya dispuesto que queden eximidos de sanción en sus respectivos sumarios administrativos</t>
  </si>
  <si>
    <t xml:space="preserve">7.3.2.2</t>
  </si>
  <si>
    <t xml:space="preserve">EMPLEADOS</t>
  </si>
  <si>
    <t xml:space="preserve">7.3.2.2.1</t>
  </si>
  <si>
    <t xml:space="preserve">Cantidad de empleados sumariados en el año</t>
  </si>
  <si>
    <t xml:space="preserve">Cantidad de los empleados a quienes se les inició sumario administrativo en el año</t>
  </si>
  <si>
    <t xml:space="preserve">7.3.2.2.2</t>
  </si>
  <si>
    <t xml:space="preserve">Cantidad de empleados sancionados en el año</t>
  </si>
  <si>
    <t xml:space="preserve">Cantidad de empleados con sanciones correctivas varias (por ej. Observación, apercibimiento, suspensión, etc.)</t>
  </si>
  <si>
    <t xml:space="preserve">7.3.2.2.3</t>
  </si>
  <si>
    <t xml:space="preserve">Cantidad de empleados sancionados con pena de exoneración o cesantías en el año</t>
  </si>
  <si>
    <t xml:space="preserve">Cantidad de  empleados a quienes se les aplicó pena de exoneración o cesantía en el año</t>
  </si>
  <si>
    <t xml:space="preserve">7.3.2.2.4</t>
  </si>
  <si>
    <t xml:space="preserve">Cantidad de empleados eximidos de sanción en el año y que tenían sumario administrativo</t>
  </si>
  <si>
    <t xml:space="preserve">cantidad de empleados que en el año que se informa se haya dispuesto que queden eximidos de sanción en sus respectivos sumarios administrativos</t>
  </si>
  <si>
    <t xml:space="preserve">7.3.2.3</t>
  </si>
  <si>
    <t xml:space="preserve">PERSONAL DE MAESTRANZA Y SERVICIOS</t>
  </si>
  <si>
    <t xml:space="preserve">7.3.2.3.1</t>
  </si>
  <si>
    <t xml:space="preserve">Cantidad de personal de maestranza y servicios sumariado en el año</t>
  </si>
  <si>
    <t xml:space="preserve">Cantidad de  empleados a quienes se les inició sumario administrativo en el año</t>
  </si>
  <si>
    <t xml:space="preserve">7.3.2.3.2</t>
  </si>
  <si>
    <t xml:space="preserve">Cantidad de personal de maestranza y servicios sancionado en el año</t>
  </si>
  <si>
    <t xml:space="preserve">7.3.2.3.3</t>
  </si>
  <si>
    <t xml:space="preserve">Cantidad de personal de maestranza y servicios sancionado con pena de exoneración o cesantía en el año</t>
  </si>
  <si>
    <t xml:space="preserve">Cantidad de empleados a quienes se les aplicó pena de exoneración o cesantía en el año</t>
  </si>
  <si>
    <t xml:space="preserve">7.3.2.3.4</t>
  </si>
  <si>
    <t xml:space="preserve">Cantidad de personal de maestranza eximidos de sanción en el año y que tenían sumario administrativo</t>
  </si>
  <si>
    <t xml:space="preserve">cantidad de personal de maestranza que en el año que se informa se haya dispuesto que queden eximidos de sanción en sus respectivos sumarios administrativos</t>
  </si>
  <si>
    <t xml:space="preserve">8</t>
  </si>
  <si>
    <t xml:space="preserve">ANEXO DE MEDIACIÓN</t>
  </si>
  <si>
    <t xml:space="preserve">en la pampa no hay mediación</t>
  </si>
  <si>
    <t xml:space="preserve">Mediadores/ Co-Mediadores</t>
  </si>
  <si>
    <t xml:space="preserve">Cantidad</t>
  </si>
  <si>
    <t xml:space="preserve">Cantidad de mediadores y co-mediadores judiciales inscriptos o incluidos en el registro correspondiente, al 31/12 del año que se informa</t>
  </si>
  <si>
    <t xml:space="preserve">Cantidad de Mediadores </t>
  </si>
  <si>
    <t xml:space="preserve">N/A</t>
  </si>
  <si>
    <t xml:space="preserve">Cantidad de Co-Mediadores </t>
  </si>
  <si>
    <t xml:space="preserve">Estadísticas sobre Mediación</t>
  </si>
  <si>
    <t xml:space="preserve">Cantidad Total de Casos de Mediación Iniciados</t>
  </si>
  <si>
    <t xml:space="preserve">Resultados de la Mediación</t>
  </si>
  <si>
    <t xml:space="preserve">Resueltos con Acuerdo</t>
  </si>
  <si>
    <t xml:space="preserve">En el renglón "otras formas de cierre" Se deberán consignar la cantidad de casos de mediación que finalizaron por otros medios, por ejemplo incomparecencia de parte</t>
  </si>
  <si>
    <t xml:space="preserve">Resueltos sin Acuerdo</t>
  </si>
  <si>
    <t xml:space="preserve">2.2.3</t>
  </si>
  <si>
    <t xml:space="preserve">Otras formas de cierre</t>
  </si>
  <si>
    <t xml:space="preserve">INDICADORES CALCULADOS</t>
  </si>
  <si>
    <t xml:space="preserve">Mapa Judicial</t>
  </si>
  <si>
    <t xml:space="preserve">Densidad (Cantidad de habitantes por Km.2)</t>
  </si>
  <si>
    <t xml:space="preserve">Es indicador representa la cantidad de habitantes por km2 en la provincia</t>
  </si>
  <si>
    <t xml:space="preserve">Información Presupuestaria</t>
  </si>
  <si>
    <t xml:space="preserve">Incidencia del Presup. Jud. Aprobado en el Presup. Provincial</t>
  </si>
  <si>
    <t xml:space="preserve">Los nombres de los indicadores representan con claridad el concepto del mismo</t>
  </si>
  <si>
    <t xml:space="preserve">Incidencia del Rubro Personal en el Presupuesto Judicial Aprobado</t>
  </si>
  <si>
    <t xml:space="preserve">Incidencia del Rubro Funcionamiento en el Presupuesto Judicial Aprobado</t>
  </si>
  <si>
    <t xml:space="preserve">Recursos Financieros con otras variables</t>
  </si>
  <si>
    <t xml:space="preserve">Gasto de Justicia por habitante</t>
  </si>
  <si>
    <t xml:space="preserve">Representa la porción del presupuesto aprobado para la justicia por habitante</t>
  </si>
  <si>
    <t xml:space="preserve">Relación presupuestaria por causa ingresada</t>
  </si>
  <si>
    <t xml:space="preserve">Este indicador representa la relación del presupuesto promedio de cada causa ingresada, y surge de dividir el total del presupuesto por las causas  ingresadas en el período</t>
  </si>
  <si>
    <t xml:space="preserve">3.3</t>
  </si>
  <si>
    <t xml:space="preserve">Relación presupuestaria por causa resuelta</t>
  </si>
  <si>
    <t xml:space="preserve">Este indicador representa el costo promedio de cada causa resuelta, y se obtiene dividiendo el total del presupuesto por las causas resueltas</t>
  </si>
  <si>
    <t xml:space="preserve">4</t>
  </si>
  <si>
    <t xml:space="preserve">Infraestructura</t>
  </si>
  <si>
    <t xml:space="preserve">Cantidad de m2 por integrante del Poder Judicial</t>
  </si>
  <si>
    <t xml:space="preserve">Este indicador se obtiene dividiendo la cantidad de metros cuadrados cubiertos de  todas las dependencias del Poder Judicial por el total de integrantes de la planta permanente.</t>
  </si>
  <si>
    <t xml:space="preserve">Abogados</t>
  </si>
  <si>
    <t xml:space="preserve">Cantidad de Abogados en la Matrícula por cada 100.000 Habitantes</t>
  </si>
  <si>
    <t xml:space="preserve">El nombre del indicador muestra claramente  qué está representando</t>
  </si>
  <si>
    <t xml:space="preserve">Recursos Humanos</t>
  </si>
  <si>
    <t xml:space="preserve">Niveles de Jerarquía</t>
  </si>
  <si>
    <t xml:space="preserve">% de Magistrados sobre el total de la planta de personal</t>
  </si>
  <si>
    <t xml:space="preserve">% de Funcionarios sobre el total de la planta de personal</t>
  </si>
  <si>
    <t xml:space="preserve">6.1.3</t>
  </si>
  <si>
    <t xml:space="preserve">% de Empleados sobre el total de la planta de personal</t>
  </si>
  <si>
    <t xml:space="preserve">6.1.4</t>
  </si>
  <si>
    <t xml:space="preserve">% de Personal de Servicio sobre el total de la planta de personal</t>
  </si>
  <si>
    <t xml:space="preserve">Función que desempeña</t>
  </si>
  <si>
    <t xml:space="preserve">% de personal en Función Judicial sobre el total de la planta de personal</t>
  </si>
  <si>
    <t xml:space="preserve">% de Personal en Función Mrio. Público sobre el total de planta de personal</t>
  </si>
  <si>
    <t xml:space="preserve">% de Personal en Función Administrativa, sobre el total de la planta de personal</t>
  </si>
  <si>
    <t xml:space="preserve">% de Personal en función registral sobre el total de la planta de personal</t>
  </si>
  <si>
    <t xml:space="preserve">% de Personal en Función de apoyo sobre el total de la planta de personal</t>
  </si>
  <si>
    <t xml:space="preserve">Actividad Jurisdiccional</t>
  </si>
  <si>
    <t xml:space="preserve">Litigiosidad</t>
  </si>
  <si>
    <t xml:space="preserve">Litigiosidad (Causas totales por cada 100000 habitantes)</t>
  </si>
  <si>
    <t xml:space="preserve">Estos indicadores representan la cantidad de causas ingresadas por cada 100.000 habitantes en la Provincia, y en cada fuero  de la Justicia Provincial</t>
  </si>
  <si>
    <t xml:space="preserve">7.1.2</t>
  </si>
  <si>
    <t xml:space="preserve">Litigiosidad en lo Penal (Causas Penales por cada 100000 habitantes)</t>
  </si>
  <si>
    <t xml:space="preserve">7.1.3</t>
  </si>
  <si>
    <t xml:space="preserve">Litigiosidad en lo Civil (Causas Civiles por cada 100000 habitantes)</t>
  </si>
  <si>
    <t xml:space="preserve">7.1.4</t>
  </si>
  <si>
    <t xml:space="preserve">Litigiosidad en lo Laboral (Causas Laborales por cada 100000 habitantes)</t>
  </si>
  <si>
    <t xml:space="preserve">7.1.5</t>
  </si>
  <si>
    <t xml:space="preserve">Litigiosidad en Familia y Menores (Causas de Familia y Menores  por cada 100000 habitantes)</t>
  </si>
  <si>
    <t xml:space="preserve">7.1.6</t>
  </si>
  <si>
    <t xml:space="preserve">Litiogisidad en lo Contencioso Administrativo</t>
  </si>
  <si>
    <t xml:space="preserve">Índice de Demora Inicial</t>
  </si>
  <si>
    <t xml:space="preserve">Índice de demora inicial en total de Fueros</t>
  </si>
  <si>
    <t xml:space="preserve">Estos indicadores representan la cantidad de períodos que serían necesarios para resolver el total de causas en trámite al  final del ejercicio, si no ingresaran más causas y se siguiese resolviendo en cada período, la misma cantidad de causas que en el presente.  Las desagregaciones, muestran el mismo índice respecto de cada fuero.  Se obtiene  dividiendo la cantidad de causas en trámite al final del periodo estudiado por las causas resueltas en el  mismo.</t>
  </si>
  <si>
    <t xml:space="preserve">7.2.2</t>
  </si>
  <si>
    <t xml:space="preserve">Índice de demora inicial en Fuero Penal</t>
  </si>
  <si>
    <t xml:space="preserve">7.2.3</t>
  </si>
  <si>
    <t xml:space="preserve">Índice de demora inicial en Fuero Civil</t>
  </si>
  <si>
    <t xml:space="preserve">7.2.4</t>
  </si>
  <si>
    <t xml:space="preserve">Índice de demora inicial en Fuero laboral</t>
  </si>
  <si>
    <t xml:space="preserve">7.2.5</t>
  </si>
  <si>
    <t xml:space="preserve">Índice de demora inicial en Fuero de Familia y Menores</t>
  </si>
  <si>
    <t xml:space="preserve">7.2.6</t>
  </si>
  <si>
    <t xml:space="preserve">Índice de demora inicial en Fuero Contencioso Administrativo</t>
  </si>
  <si>
    <t xml:space="preserve">Índice de Pendientes</t>
  </si>
  <si>
    <t xml:space="preserve">Índice de Pendientes en Total de Fueros</t>
  </si>
  <si>
    <t xml:space="preserve">Estos indicadores representan la cantidad de períodos de atraso o de causas pendientes.  Las desagregaciones, muestran el mismo índice respecto de cada fuero.  Se obtiene  dividiendo la cantidad de causas en trámite al final del periodo estudiado por las causas ingresadas en el  mismo.</t>
  </si>
  <si>
    <t xml:space="preserve">7.3.2</t>
  </si>
  <si>
    <t xml:space="preserve">Índice de Pendientes en Fuero Penal</t>
  </si>
  <si>
    <t xml:space="preserve">7.3.3</t>
  </si>
  <si>
    <t xml:space="preserve">Índice de Pendientes en Fuero Civil</t>
  </si>
  <si>
    <t xml:space="preserve">7.3.4</t>
  </si>
  <si>
    <t xml:space="preserve">Índice de Pendientes en Fuero Laboral</t>
  </si>
  <si>
    <t xml:space="preserve">7.3.5</t>
  </si>
  <si>
    <t xml:space="preserve">Índice de Pendientes en Fuero de Familia y Menores</t>
  </si>
  <si>
    <t xml:space="preserve">7.3.6</t>
  </si>
  <si>
    <t xml:space="preserve">Índice de Pendientes en Fuero Contencioso Administrativo</t>
  </si>
  <si>
    <t xml:space="preserve">7.4</t>
  </si>
  <si>
    <t xml:space="preserve">Índice de Resolución</t>
  </si>
  <si>
    <t xml:space="preserve">7.4.1</t>
  </si>
  <si>
    <t xml:space="preserve">Índice de Resolución en Total de Causas</t>
  </si>
  <si>
    <t xml:space="preserve">Estos indicadores representan la relación entre las causas ingresadas y las causas resueltas en el periodo.  Las desagregaciones, muestran el mismo índice respecto de cada fuero.  Se obtiene  dividiendo la cantidad de causas resueltas por las causas ingresadas en el  mismo.  Si el valor obtenido es menor que 1, significa que aumenta el atraso; si es 1, se mantiene el mismo atraso; y si es más que 1, se disminuye el atraso.</t>
  </si>
  <si>
    <t xml:space="preserve">7.4.2</t>
  </si>
  <si>
    <t xml:space="preserve">Índice de Resolución en  Fuero Penal</t>
  </si>
  <si>
    <t xml:space="preserve">7.4.3</t>
  </si>
  <si>
    <t xml:space="preserve">Índice de Resolución en  Fuero Civil</t>
  </si>
  <si>
    <t xml:space="preserve">7.4.4</t>
  </si>
  <si>
    <t xml:space="preserve">Índice de Resolución en Fuero Laboral</t>
  </si>
  <si>
    <t xml:space="preserve">7.4.5</t>
  </si>
  <si>
    <t xml:space="preserve">Índice de Resolución en Fuero de Familia y Menores</t>
  </si>
  <si>
    <t xml:space="preserve">7.4.6.</t>
  </si>
  <si>
    <t xml:space="preserve">Índice de Resolución en Fuero contencioso Administrativo</t>
  </si>
  <si>
    <t xml:space="preserve">7.5</t>
  </si>
  <si>
    <t xml:space="preserve">Tasa de Cumplimiento</t>
  </si>
  <si>
    <t xml:space="preserve">7.5.1</t>
  </si>
  <si>
    <t xml:space="preserve">Tasa de Cumplimiento en el Total de los Fueros</t>
  </si>
  <si>
    <t xml:space="preserve">Estos indicadores representan la relación entre las causas resueltas y el total de causas para resolver, expresado en porcentajes.  Se obtiene diviendo las causas resueltas por la suma de las causas en trámite al principio del período y las causas ingresadas.  El valor máximo de este indicador es 100, y significaría que se han resuelto todas las causas que había para resolver.</t>
  </si>
  <si>
    <t xml:space="preserve">7.5.2</t>
  </si>
  <si>
    <t xml:space="preserve">Tasa de Cumplimiento en el Fuero Penal</t>
  </si>
  <si>
    <t xml:space="preserve">7.5.3</t>
  </si>
  <si>
    <t xml:space="preserve">Tasa de Cumplimiento en el Fuero Civil</t>
  </si>
  <si>
    <t xml:space="preserve">7.5.4</t>
  </si>
  <si>
    <t xml:space="preserve">Tasa de Cumplimiento en el Fuero Laboral</t>
  </si>
  <si>
    <t xml:space="preserve">7.5.5</t>
  </si>
  <si>
    <t xml:space="preserve">Tasa de Cumplimiento en el Fuero de Familia y Menores</t>
  </si>
  <si>
    <t xml:space="preserve">7.5.6</t>
  </si>
  <si>
    <t xml:space="preserve">Tasa de Cumplimiento en el Fuero Contencioso Administrativo</t>
  </si>
  <si>
    <t xml:space="preserve">7.6</t>
  </si>
  <si>
    <t xml:space="preserve">Tasa de Sentencia</t>
  </si>
  <si>
    <t xml:space="preserve">7.6.1</t>
  </si>
  <si>
    <t xml:space="preserve">Tasa de Sentencia en el Total de los Fueros</t>
  </si>
  <si>
    <t xml:space="preserve">Estos indicadores representan la relación entre las causas resueltas por sentencia y el total de causas resueltas en el período, expreados en porcentajes.  Las desagregaciones, muestran el mismo índice respecto de cada fuero.  Se obtiene  dividiendo la cantidad de sentencias  por las causas resueltas en el  mismo.  Mide, de alguna forma, la calidad de resolución de las causas.  Cuanto mayor sea el indicador, mostrará mejor calidad en la resolución de las causas..</t>
  </si>
  <si>
    <t xml:space="preserve">7.6.2</t>
  </si>
  <si>
    <t xml:space="preserve">Tasa de Sentencia en el Fuero Penal</t>
  </si>
  <si>
    <t xml:space="preserve">7.6.3</t>
  </si>
  <si>
    <t xml:space="preserve">Tasa de Sentencia en el Fuero Civil</t>
  </si>
  <si>
    <t xml:space="preserve">7.6.4</t>
  </si>
  <si>
    <t xml:space="preserve">Tasa de Sentencia en el Fuero Laboral</t>
  </si>
  <si>
    <t xml:space="preserve">7.6.5</t>
  </si>
  <si>
    <t xml:space="preserve">Tasa de Sentencia en el Fuero de Familia y Menores</t>
  </si>
  <si>
    <t xml:space="preserve">7.6.6</t>
  </si>
  <si>
    <t xml:space="preserve">Tasa de Sentencia en el Fuero Contencioso Administrativo</t>
  </si>
  <si>
    <t xml:space="preserve">Otros Indicadores</t>
  </si>
  <si>
    <t xml:space="preserve">8.1</t>
  </si>
  <si>
    <t xml:space="preserve">Agentes Judiciales por cada 100.000 habitantes</t>
  </si>
  <si>
    <t xml:space="preserve">8.2</t>
  </si>
  <si>
    <t xml:space="preserve">Cantidad de Causas por cada agente judicial</t>
  </si>
  <si>
    <t xml:space="preserve">Este indicador se obtiene dividiendo el total de causas ingresadas por el total de agentes judiciales de planta permanente</t>
  </si>
  <si>
    <t xml:space="preserve">8.3</t>
  </si>
  <si>
    <t xml:space="preserve">Causas Ingresadas por Juez</t>
  </si>
  <si>
    <t xml:space="preserve">Este indicador se obtiene dividiendo el total de causas ingresadas por el total de jueces y representa el promedio de causas ingresadas para cada juez. (no se cuentan aquí los jueces comunales o jueces de paz legos)</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b val="true"/>
      <sz val="10"/>
      <name val="Arial"/>
      <family val="2"/>
    </font>
    <font>
      <b val="true"/>
      <sz val="10"/>
      <color rgb="FFFFFFFF"/>
      <name val="Arial"/>
      <family val="2"/>
    </font>
    <font>
      <u val="single"/>
      <sz val="10"/>
      <name val="Arial"/>
      <family val="2"/>
    </font>
    <font>
      <u val="single"/>
      <sz val="12"/>
      <name val="Arial"/>
      <family val="2"/>
    </font>
    <font>
      <sz val="10"/>
      <color rgb="FF0000FF"/>
      <name val="Arial"/>
      <family val="2"/>
    </font>
    <font>
      <sz val="10"/>
      <color rgb="FFFF0000"/>
      <name val="Arial"/>
      <family val="2"/>
    </font>
    <font>
      <b val="true"/>
      <sz val="10"/>
      <color rgb="FF000000"/>
      <name val="Arial"/>
      <family val="2"/>
    </font>
    <font>
      <u val="single"/>
      <sz val="12"/>
      <color rgb="FF0000FF"/>
      <name val="Arial"/>
      <family val="2"/>
    </font>
    <font>
      <u val="single"/>
      <sz val="12"/>
      <color rgb="FFFF0000"/>
      <name val="Arial"/>
      <family val="2"/>
    </font>
    <font>
      <b val="true"/>
      <u val="single"/>
      <sz val="10"/>
      <name val="Arial"/>
      <family val="2"/>
    </font>
    <font>
      <b val="true"/>
      <i val="true"/>
      <sz val="10"/>
      <name val="Arial"/>
      <family val="2"/>
    </font>
    <font>
      <sz val="10"/>
      <color rgb="FF333399"/>
      <name val="Arial"/>
      <family val="2"/>
    </font>
    <font>
      <b val="true"/>
      <sz val="10"/>
      <color rgb="FFFF0000"/>
      <name val="Arial"/>
      <family val="2"/>
    </font>
    <font>
      <sz val="8"/>
      <name val="Arial"/>
      <family val="2"/>
    </font>
    <font>
      <b val="true"/>
      <sz val="11"/>
      <name val="Arial"/>
      <family val="2"/>
    </font>
    <font>
      <sz val="11"/>
      <name val="Arial"/>
      <family val="2"/>
    </font>
    <font>
      <b val="true"/>
      <sz val="9"/>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800000"/>
        <bgColor rgb="FF80000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24" borderId="10" xfId="0" applyFont="true" applyBorder="true" applyAlignment="true" applyProtection="true">
      <alignment horizontal="center" vertical="bottom" textRotation="0" wrapText="false" indent="0" shrinkToFit="false"/>
      <protection locked="true" hidden="false"/>
    </xf>
    <xf numFmtId="164" fontId="22" fillId="24" borderId="10" xfId="0" applyFont="true" applyBorder="true" applyAlignment="true" applyProtection="true">
      <alignment horizontal="general" vertical="bottom" textRotation="0" wrapText="false" indent="0" shrinkToFit="false"/>
      <protection locked="fals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1" fillId="24" borderId="1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3" fillId="25" borderId="10" xfId="0" applyFont="true" applyBorder="true" applyAlignment="true" applyProtection="false">
      <alignment horizontal="general" vertical="center" textRotation="0" wrapText="true" indent="0" shrinkToFit="false"/>
      <protection locked="true" hidden="false"/>
    </xf>
    <xf numFmtId="165" fontId="23" fillId="25" borderId="10" xfId="0" applyFont="true" applyBorder="true" applyAlignment="true" applyProtection="false">
      <alignment horizontal="center" vertical="center" textRotation="0" wrapText="true" indent="0" shrinkToFit="false"/>
      <protection locked="true" hidden="false"/>
    </xf>
    <xf numFmtId="164" fontId="23" fillId="25" borderId="1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2" fillId="24" borderId="0" xfId="0" applyFont="true" applyBorder="true" applyAlignment="true" applyProtection="false">
      <alignment horizontal="general" vertical="center" textRotation="0" wrapText="true" indent="0" shrinkToFit="false"/>
      <protection locked="true" hidden="false"/>
    </xf>
    <xf numFmtId="165" fontId="22" fillId="24" borderId="0"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true" applyAlignment="true" applyProtection="true">
      <alignment horizontal="center" vertical="center" textRotation="0" wrapText="true" indent="0" shrinkToFit="false"/>
      <protection locked="true" hidden="false"/>
    </xf>
    <xf numFmtId="165" fontId="22" fillId="18" borderId="1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true">
      <alignment horizontal="general" vertical="bottom" textRotation="0" wrapText="true" indent="0" shrinkToFit="false"/>
      <protection locked="true" hidden="false"/>
    </xf>
    <xf numFmtId="165" fontId="22" fillId="24" borderId="0" xfId="0" applyFont="true" applyBorder="true" applyAlignment="true" applyProtection="false">
      <alignment horizontal="general" vertical="bottom" textRotation="0" wrapText="true" indent="0" shrinkToFit="false"/>
      <protection locked="true" hidden="false"/>
    </xf>
    <xf numFmtId="166" fontId="21" fillId="24" borderId="0" xfId="0" applyFont="true" applyBorder="true" applyAlignment="true" applyProtection="true">
      <alignment horizontal="general" vertical="bottom" textRotation="0" wrapText="true" indent="0" shrinkToFit="false"/>
      <protection locked="true" hidden="false"/>
    </xf>
    <xf numFmtId="165" fontId="21"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6" fontId="21" fillId="24" borderId="10" xfId="0" applyFont="true" applyBorder="true" applyAlignment="true" applyProtection="true">
      <alignment horizontal="general" vertical="bottom" textRotation="0" wrapText="true" indent="0" shrinkToFit="false"/>
      <protection locked="fals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1" fillId="24" borderId="10" xfId="0" applyFont="true" applyBorder="true" applyAlignment="true" applyProtection="false">
      <alignment horizontal="general" vertical="bottom" textRotation="0" wrapText="true" indent="0" shrinkToFit="false"/>
      <protection locked="true" hidden="false"/>
    </xf>
    <xf numFmtId="166" fontId="21" fillId="0" borderId="10" xfId="0" applyFont="true" applyBorder="true" applyAlignment="true" applyProtection="true">
      <alignment horizontal="general" vertical="bottom" textRotation="0" wrapText="true" indent="0" shrinkToFit="false"/>
      <protection locked="false" hidden="false"/>
    </xf>
    <xf numFmtId="164" fontId="26" fillId="24" borderId="1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21" fillId="24" borderId="10" xfId="0" applyFont="true" applyBorder="true" applyAlignment="true" applyProtection="false">
      <alignment horizontal="general" vertical="center" textRotation="0" wrapText="true" indent="0" shrinkToFit="false"/>
      <protection locked="true" hidden="false"/>
    </xf>
    <xf numFmtId="166" fontId="22" fillId="0" borderId="10" xfId="0" applyFont="true" applyBorder="true" applyAlignment="true" applyProtection="true">
      <alignment horizontal="center" vertical="center" textRotation="0" wrapText="true" indent="0" shrinkToFit="false"/>
      <protection locked="false" hidden="false"/>
    </xf>
    <xf numFmtId="164" fontId="22" fillId="24"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5" fontId="22" fillId="24" borderId="10" xfId="0" applyFont="true" applyBorder="true" applyAlignment="true" applyProtection="false">
      <alignment horizontal="general" vertical="center" textRotation="0" wrapText="true" indent="0" shrinkToFit="false"/>
      <protection locked="true" hidden="false"/>
    </xf>
    <xf numFmtId="164" fontId="22" fillId="17" borderId="10" xfId="0" applyFont="true" applyBorder="tru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true">
      <alignment horizontal="general" vertical="bottom"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6" fontId="21" fillId="0" borderId="10"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6" fontId="21" fillId="0" borderId="10" xfId="0" applyFont="true" applyBorder="true" applyAlignment="true" applyProtection="true">
      <alignment horizontal="general" vertical="bottom" textRotation="0" wrapText="tru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5" fontId="21" fillId="24"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general" vertical="bottom" textRotation="0" wrapText="true" indent="0" shrinkToFit="false"/>
      <protection locked="true" hidden="false"/>
    </xf>
    <xf numFmtId="164" fontId="22" fillId="17" borderId="10" xfId="0" applyFont="true" applyBorder="true" applyAlignment="true" applyProtection="false">
      <alignment horizontal="general" vertical="center" textRotation="0" wrapText="true" indent="0" shrinkToFit="false"/>
      <protection locked="true" hidden="false"/>
    </xf>
    <xf numFmtId="164" fontId="22" fillId="24" borderId="10"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2" fillId="18" borderId="1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5" fontId="22" fillId="24" borderId="13"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true">
      <alignment horizontal="general" vertical="bottom" textRotation="0" wrapText="false" indent="0" shrinkToFit="false"/>
      <protection locked="true" hidden="false"/>
    </xf>
    <xf numFmtId="165" fontId="21" fillId="24" borderId="13" xfId="0" applyFont="true" applyBorder="true" applyAlignment="true" applyProtection="false">
      <alignment horizontal="general" vertical="center" textRotation="0" wrapText="true" indent="0" shrinkToFit="false"/>
      <protection locked="true" hidden="false"/>
    </xf>
    <xf numFmtId="166" fontId="22" fillId="0" borderId="10" xfId="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true">
      <alignment horizontal="general" vertical="bottom" textRotation="0" wrapText="true" indent="0" shrinkToFit="false"/>
      <protection locked="true" hidden="false"/>
    </xf>
    <xf numFmtId="165" fontId="21" fillId="24" borderId="1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6" fontId="22" fillId="0" borderId="10" xfId="0" applyFont="true" applyBorder="true" applyAlignment="true" applyProtection="true">
      <alignment horizontal="general" vertical="bottom" textRotation="0" wrapText="true" indent="0" shrinkToFit="false"/>
      <protection locked="false" hidden="false"/>
    </xf>
    <xf numFmtId="165" fontId="21" fillId="24" borderId="1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true">
      <alignment horizontal="general" vertical="bottom" textRotation="0" wrapText="true" indent="0" shrinkToFit="false"/>
      <protection locked="true" hidden="false"/>
    </xf>
    <xf numFmtId="164" fontId="21" fillId="24" borderId="0" xfId="0" applyFont="true" applyBorder="true" applyAlignment="true" applyProtection="tru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6" fontId="21" fillId="0" borderId="10" xfId="0" applyFont="true" applyBorder="true" applyAlignment="true" applyProtection="true">
      <alignment horizontal="center" vertical="bottom" textRotation="0" wrapText="false" indent="0" shrinkToFit="false"/>
      <protection locked="false" hidden="false"/>
    </xf>
    <xf numFmtId="166" fontId="21" fillId="0" borderId="1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6" fontId="21" fillId="0" borderId="10" xfId="0" applyFont="true" applyBorder="true" applyAlignment="true" applyProtection="true">
      <alignment horizontal="center" vertical="bottom" textRotation="0" wrapText="tru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5" fontId="22" fillId="0" borderId="10" xfId="0" applyFont="true" applyBorder="true" applyAlignment="true" applyProtection="false">
      <alignment horizontal="general" vertical="bottom" textRotation="0" wrapText="true" indent="0" shrinkToFit="false"/>
      <protection locked="true" hidden="false"/>
    </xf>
    <xf numFmtId="166" fontId="22" fillId="0" borderId="10" xfId="0" applyFont="true" applyBorder="tru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6" fontId="22" fillId="0" borderId="10" xfId="0" applyFont="true" applyBorder="true" applyAlignment="true" applyProtection="true">
      <alignment horizontal="general" vertical="center" textRotation="0" wrapText="false" indent="0" shrinkToFit="false"/>
      <protection locked="false" hidden="false"/>
    </xf>
    <xf numFmtId="167" fontId="21" fillId="0"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true">
      <alignment horizontal="center" vertical="center" textRotation="0" wrapText="true" indent="0" shrinkToFit="false"/>
      <protection locked="true" hidden="false"/>
    </xf>
    <xf numFmtId="166" fontId="22" fillId="0" borderId="10" xfId="0" applyFont="true" applyBorder="true" applyAlignment="true" applyProtection="true">
      <alignment horizontal="center" vertical="center" textRotation="0" wrapText="true" indent="0" shrinkToFit="false"/>
      <protection locked="false" hidden="false"/>
    </xf>
    <xf numFmtId="165" fontId="21" fillId="0" borderId="10" xfId="0" applyFont="true" applyBorder="true" applyAlignment="true" applyProtection="false">
      <alignment horizontal="general" vertical="center" textRotation="0" wrapText="true" indent="0" shrinkToFit="false"/>
      <protection locked="true" hidden="false"/>
    </xf>
    <xf numFmtId="166" fontId="22" fillId="0" borderId="10" xfId="0" applyFont="true" applyBorder="true" applyAlignment="true" applyProtection="true">
      <alignment horizontal="center" vertical="center" textRotation="0" wrapText="false" indent="0" shrinkToFit="false"/>
      <protection locked="false" hidden="false"/>
    </xf>
    <xf numFmtId="164" fontId="28" fillId="18"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6" fontId="22" fillId="24" borderId="10" xfId="0" applyFont="true" applyBorder="true" applyAlignment="true" applyProtection="true">
      <alignment horizontal="general" vertical="bottom"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6" fontId="21" fillId="0" borderId="10" xfId="0"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5" fontId="21" fillId="24"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2" fillId="17"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true">
      <alignment horizontal="center" vertical="top" textRotation="0" wrapText="true" indent="0" shrinkToFit="false"/>
      <protection locked="true" hidden="false"/>
    </xf>
    <xf numFmtId="164" fontId="21" fillId="24" borderId="0" xfId="0" applyFont="true" applyBorder="true" applyAlignment="false" applyProtection="true">
      <alignment horizontal="general" vertical="bottom" textRotation="0" wrapText="false" indent="0" shrinkToFit="false"/>
      <protection locked="true" hidden="false"/>
    </xf>
    <xf numFmtId="164" fontId="22" fillId="24" borderId="10"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true" indent="0" shrinkToFit="false"/>
      <protection locked="true" hidden="false"/>
    </xf>
    <xf numFmtId="164" fontId="22" fillId="24"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21" fillId="24" borderId="15"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true">
      <alignment horizontal="general" vertical="bottom" textRotation="0" wrapText="true" indent="0" shrinkToFit="false"/>
      <protection locked="fals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true">
      <alignment horizontal="general" vertical="bottom" textRotation="0" wrapText="true" indent="0" shrinkToFit="false"/>
      <protection locked="false" hidden="false"/>
    </xf>
    <xf numFmtId="164" fontId="21" fillId="0" borderId="10" xfId="0" applyFont="true" applyBorder="true" applyAlignment="true" applyProtection="true">
      <alignment horizontal="general" vertical="bottom" textRotation="0" wrapText="true" indent="0" shrinkToFit="false"/>
      <protection locked="true" hidden="false"/>
    </xf>
    <xf numFmtId="164" fontId="21" fillId="0" borderId="11" xfId="0" applyFont="true" applyBorder="true" applyAlignment="true" applyProtection="true">
      <alignment horizontal="center" vertical="top" textRotation="0" wrapText="true" indent="0" shrinkToFit="false"/>
      <protection locked="true" hidden="false"/>
    </xf>
    <xf numFmtId="164" fontId="21" fillId="0" borderId="10" xfId="0" applyFont="true" applyBorder="true" applyAlignment="true" applyProtection="true">
      <alignment horizontal="general" vertical="bottom" textRotation="0" wrapText="true" indent="0" shrinkToFit="false"/>
      <protection locked="false" hidden="false"/>
    </xf>
    <xf numFmtId="164" fontId="21" fillId="0" borderId="1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5" fontId="22" fillId="0" borderId="12" xfId="0" applyFont="true" applyBorder="true" applyAlignment="true" applyProtection="false">
      <alignment horizontal="general" vertical="bottom" textRotation="0" wrapText="true" indent="0" shrinkToFit="false"/>
      <protection locked="true" hidden="false"/>
    </xf>
    <xf numFmtId="166" fontId="22" fillId="0" borderId="12" xfId="0" applyFont="true" applyBorder="true" applyAlignment="true" applyProtection="true">
      <alignment horizontal="general" vertical="bottom" textRotation="0" wrapText="true" indent="0" shrinkToFit="false"/>
      <protection locked="fals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6" fontId="21" fillId="0" borderId="12" xfId="0" applyFont="true" applyBorder="true" applyAlignment="true" applyProtection="true">
      <alignment horizontal="general" vertical="bottom" textRotation="0" wrapText="true" indent="0" shrinkToFit="false"/>
      <protection locked="true" hidden="false"/>
    </xf>
    <xf numFmtId="164" fontId="21" fillId="0" borderId="18" xfId="0" applyFont="true" applyBorder="true" applyAlignment="true" applyProtection="true">
      <alignment horizontal="center" vertical="center" textRotation="0" wrapText="true" indent="0" shrinkToFit="false"/>
      <protection locked="true" hidden="false"/>
    </xf>
    <xf numFmtId="164" fontId="22" fillId="24" borderId="10" xfId="0" applyFont="true" applyBorder="true" applyAlignment="true" applyProtection="false">
      <alignment horizontal="left" vertical="bottom" textRotation="0" wrapText="true" indent="1"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5" fontId="32" fillId="0" borderId="10" xfId="0" applyFont="true" applyBorder="true" applyAlignment="true" applyProtection="false">
      <alignment horizontal="general" vertical="bottom" textRotation="0" wrapText="true" indent="0" shrinkToFit="false"/>
      <protection locked="true" hidden="false"/>
    </xf>
    <xf numFmtId="166" fontId="32" fillId="0" borderId="10" xfId="0" applyFont="true" applyBorder="true" applyAlignment="tru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6" fontId="22" fillId="0" borderId="10" xfId="0" applyFont="true" applyBorder="true" applyAlignment="true" applyProtection="true">
      <alignment horizontal="general" vertical="bottom" textRotation="0" wrapText="false" indent="0" shrinkToFit="false"/>
      <protection locked="true" hidden="false"/>
    </xf>
    <xf numFmtId="166" fontId="21" fillId="0" borderId="12" xfId="0" applyFont="true" applyBorder="true" applyAlignment="true" applyProtection="true">
      <alignment horizontal="general" vertical="bottom" textRotation="0" wrapText="false" indent="0" shrinkToFit="false"/>
      <protection locked="false" hidden="false"/>
    </xf>
    <xf numFmtId="164" fontId="33" fillId="0" borderId="12" xfId="0" applyFont="true" applyBorder="true" applyAlignment="true" applyProtection="true">
      <alignment horizontal="general" vertical="bottom" textRotation="0" wrapText="true" indent="0" shrinkToFit="false"/>
      <protection locked="false" hidden="false"/>
    </xf>
    <xf numFmtId="166" fontId="22" fillId="0" borderId="12" xfId="0" applyFont="true" applyBorder="true" applyAlignment="true" applyProtection="true">
      <alignment horizontal="general" vertical="bottom" textRotation="0" wrapText="true" indent="0" shrinkToFit="false"/>
      <protection locked="true" hidden="false"/>
    </xf>
    <xf numFmtId="165" fontId="21" fillId="0" borderId="19" xfId="0" applyFont="true" applyBorder="true" applyAlignment="true" applyProtection="false">
      <alignment horizontal="general" vertical="bottom" textRotation="0" wrapText="true" indent="0" shrinkToFit="false"/>
      <protection locked="true" hidden="false"/>
    </xf>
    <xf numFmtId="166" fontId="21" fillId="0" borderId="1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2" fillId="24" borderId="10" xfId="0" applyFont="true" applyBorder="true" applyAlignment="true" applyProtection="false">
      <alignment horizontal="general" vertical="bottom" textRotation="0" wrapText="true" indent="0" shrinkToFit="false"/>
      <protection locked="true" hidden="false"/>
    </xf>
    <xf numFmtId="164" fontId="21" fillId="24" borderId="10" xfId="0" applyFont="true" applyBorder="true" applyAlignment="true" applyProtection="true">
      <alignment horizontal="center" vertical="top" textRotation="0" wrapText="true" indent="0" shrinkToFit="false"/>
      <protection locked="true" hidden="false"/>
    </xf>
    <xf numFmtId="164" fontId="21" fillId="24" borderId="0" xfId="0" applyFont="true" applyBorder="true" applyAlignment="true" applyProtection="true">
      <alignment horizontal="center" vertical="top" textRotation="0" wrapText="tru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34" fillId="24" borderId="0" xfId="0" applyFont="true" applyBorder="true" applyAlignment="true" applyProtection="true">
      <alignment horizontal="general" vertical="bottom" textRotation="0" wrapText="true" indent="0" shrinkToFit="false"/>
      <protection locked="false" hidden="false"/>
    </xf>
    <xf numFmtId="166" fontId="27"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6"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5" fontId="22" fillId="18" borderId="10" xfId="0" applyFont="true" applyBorder="true" applyAlignment="true" applyProtection="false">
      <alignment horizontal="general" vertical="bottom" textRotation="0" wrapText="false" indent="0" shrinkToFit="false"/>
      <protection locked="true" hidden="false"/>
    </xf>
    <xf numFmtId="165" fontId="22" fillId="18" borderId="10" xfId="0" applyFont="true" applyBorder="true" applyAlignment="true" applyProtection="false">
      <alignment horizontal="center" vertical="center" textRotation="0" wrapText="true" indent="0" shrinkToFit="false"/>
      <protection locked="true" hidden="false"/>
    </xf>
    <xf numFmtId="166" fontId="22" fillId="21"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6" fontId="22" fillId="24"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5" fontId="22" fillId="0" borderId="10" xfId="0" applyFont="true" applyBorder="true" applyAlignment="true" applyProtection="true">
      <alignment horizontal="general" vertical="bottom" textRotation="0" wrapText="true" indent="0" shrinkToFit="false"/>
      <protection locked="true" hidden="false"/>
    </xf>
    <xf numFmtId="164" fontId="22" fillId="17" borderId="10" xfId="0" applyFont="true" applyBorder="true" applyAlignment="true" applyProtection="true">
      <alignment horizontal="general" vertical="bottom" textRotation="0" wrapText="tru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6" fontId="21" fillId="0" borderId="12"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false" hidden="false"/>
    </xf>
    <xf numFmtId="166" fontId="27" fillId="0" borderId="0" xfId="0" applyFont="true" applyBorder="fals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true" indent="0" shrinkToFit="false"/>
      <protection locked="true" hidden="false"/>
    </xf>
    <xf numFmtId="166" fontId="21" fillId="0" borderId="10" xfId="0" applyFont="true" applyBorder="true" applyAlignment="true" applyProtection="true">
      <alignment horizontal="general" vertical="center" textRotation="0" wrapText="true" indent="0" shrinkToFit="false"/>
      <protection locked="false" hidden="false"/>
    </xf>
    <xf numFmtId="164" fontId="21" fillId="0" borderId="13" xfId="0" applyFont="true" applyBorder="true" applyAlignment="true" applyProtection="true">
      <alignment horizontal="general" vertical="top" textRotation="0" wrapText="true" indent="0" shrinkToFit="false"/>
      <protection locked="true" hidden="false"/>
    </xf>
    <xf numFmtId="164" fontId="21" fillId="0" borderId="11" xfId="0" applyFont="true" applyBorder="true" applyAlignment="true" applyProtection="true">
      <alignment horizontal="general" vertical="top" textRotation="0" wrapText="true" indent="0" shrinkToFit="false"/>
      <protection locked="true" hidden="false"/>
    </xf>
    <xf numFmtId="164" fontId="21" fillId="0" borderId="13" xfId="0" applyFont="true" applyBorder="true" applyAlignment="true" applyProtection="true">
      <alignment horizontal="general" vertical="center" textRotation="0" wrapText="true" indent="0" shrinkToFit="false"/>
      <protection locked="true" hidden="false"/>
    </xf>
    <xf numFmtId="164" fontId="21" fillId="0" borderId="10" xfId="0" applyFont="true" applyBorder="true" applyAlignment="true" applyProtection="true">
      <alignment horizontal="general" vertical="top" textRotation="0" wrapText="true" indent="0" shrinkToFit="false"/>
      <protection locked="true" hidden="false"/>
    </xf>
    <xf numFmtId="164" fontId="22" fillId="17" borderId="10" xfId="0" applyFont="true" applyBorder="true" applyAlignment="true" applyProtection="true">
      <alignment horizontal="general" vertical="center" textRotation="0" wrapText="true" indent="0" shrinkToFit="false"/>
      <protection locked="true" hidden="false"/>
    </xf>
    <xf numFmtId="166" fontId="21" fillId="0" borderId="12"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22" fillId="24" borderId="10" xfId="0" applyFont="true" applyBorder="true" applyAlignment="true" applyProtection="true">
      <alignment horizontal="general" vertical="bottom" textRotation="0" wrapText="tru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4" fontId="21" fillId="24" borderId="10" xfId="0" applyFont="true" applyBorder="true" applyAlignment="true" applyProtection="true">
      <alignment horizontal="general" vertical="bottom" textRotation="0" wrapText="true" indent="0" shrinkToFit="false"/>
      <protection locked="true" hidden="false"/>
    </xf>
    <xf numFmtId="166" fontId="21" fillId="0" borderId="12" xfId="0" applyFont="true" applyBorder="true" applyAlignment="false" applyProtection="true">
      <alignment horizontal="general" vertical="bottom" textRotation="0" wrapText="false" indent="0" shrinkToFit="false"/>
      <protection locked="false" hidden="false"/>
    </xf>
    <xf numFmtId="166" fontId="33" fillId="0" borderId="12" xfId="0" applyFont="true" applyBorder="true" applyAlignment="true" applyProtection="true">
      <alignment horizontal="general" vertical="bottom" textRotation="0" wrapText="true" indent="0" shrinkToFit="false"/>
      <protection locked="false" hidden="false"/>
    </xf>
    <xf numFmtId="164" fontId="34" fillId="24" borderId="0" xfId="0" applyFont="true" applyBorder="true" applyAlignment="true" applyProtection="true">
      <alignment horizontal="general" vertical="bottom" textRotation="0" wrapText="tru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6" fontId="21" fillId="0" borderId="10" xfId="0" applyFont="true" applyBorder="true" applyAlignment="false" applyProtection="true">
      <alignment horizontal="general" vertical="bottom" textRotation="0" wrapText="false" indent="0" shrinkToFit="false"/>
      <protection locked="false" hidden="false"/>
    </xf>
    <xf numFmtId="164" fontId="21" fillId="0" borderId="10" xfId="0" applyFont="true" applyBorder="true" applyAlignment="true" applyProtection="true">
      <alignment horizontal="general" vertical="bottom" textRotation="0" wrapText="tru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6" fontId="22" fillId="0" borderId="12" xfId="0" applyFont="true" applyBorder="true" applyAlignment="false" applyProtection="true">
      <alignment horizontal="general" vertical="bottom" textRotation="0" wrapText="false" indent="0" shrinkToFit="false"/>
      <protection locked="true" hidden="false"/>
    </xf>
    <xf numFmtId="166" fontId="21" fillId="0" borderId="12" xfId="0" applyFont="true" applyBorder="true" applyAlignment="true" applyProtection="true">
      <alignment horizontal="general" vertical="top" textRotation="0" wrapText="true" indent="0" shrinkToFit="false"/>
      <protection locked="false" hidden="false"/>
    </xf>
    <xf numFmtId="166" fontId="21" fillId="0" borderId="12" xfId="0" applyFont="true" applyBorder="true" applyAlignment="true" applyProtection="true">
      <alignment horizontal="right" vertical="top" textRotation="0" wrapText="true" indent="0" shrinkToFit="false"/>
      <protection locked="false" hidden="false"/>
    </xf>
    <xf numFmtId="166" fontId="21" fillId="0" borderId="10" xfId="0" applyFont="true" applyBorder="true" applyAlignment="true" applyProtection="true">
      <alignment horizontal="general" vertical="top" textRotation="0" wrapText="true" indent="0" shrinkToFit="false"/>
      <protection locked="fals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6" fontId="21" fillId="0" borderId="12" xfId="0" applyFont="true" applyBorder="true" applyAlignment="true" applyProtection="true">
      <alignment horizontal="general" vertical="bottom" textRotation="0" wrapText="false" indent="0" shrinkToFit="false"/>
      <protection locked="false" hidden="false"/>
    </xf>
    <xf numFmtId="166" fontId="21" fillId="0" borderId="10" xfId="0" applyFont="true" applyBorder="true" applyAlignment="true" applyProtection="true">
      <alignment horizontal="general" vertical="bottom" textRotation="0" wrapText="false" indent="0" shrinkToFit="false"/>
      <protection locked="fals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6" fontId="22" fillId="0" borderId="10" xfId="0" applyFont="true" applyBorder="true" applyAlignment="false" applyProtection="true">
      <alignment horizontal="general" vertical="bottom" textRotation="0" wrapText="false" indent="0" shrinkToFit="false"/>
      <protection locked="fals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justify" vertical="bottom" textRotation="0" wrapText="false" indent="0" shrinkToFit="false"/>
      <protection locked="true" hidden="false"/>
    </xf>
    <xf numFmtId="164" fontId="27" fillId="0" borderId="18" xfId="0" applyFont="true" applyBorder="true" applyAlignment="false" applyProtection="true">
      <alignment horizontal="general" vertical="bottom" textRotation="0" wrapText="false" indent="0" shrinkToFit="false"/>
      <protection locked="true" hidden="false"/>
    </xf>
    <xf numFmtId="166" fontId="22" fillId="0" borderId="10"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5" fontId="34" fillId="24" borderId="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6" fontId="27" fillId="0" borderId="12" xfId="0" applyFont="true" applyBorder="true" applyAlignment="false" applyProtection="true">
      <alignment horizontal="general" vertical="bottom" textRotation="0" wrapText="false" indent="0" shrinkToFit="false"/>
      <protection locked="false" hidden="false"/>
    </xf>
    <xf numFmtId="164" fontId="22" fillId="24" borderId="0" xfId="0" applyFont="true" applyBorder="true" applyAlignment="true" applyProtection="true">
      <alignment horizontal="general" vertical="bottom" textRotation="0" wrapText="true" indent="0" shrinkToFit="false"/>
      <protection locked="false" hidden="false"/>
    </xf>
    <xf numFmtId="164" fontId="21" fillId="0" borderId="10" xfId="0" applyFont="true" applyBorder="true" applyAlignment="false" applyProtection="true">
      <alignment horizontal="general" vertical="bottom" textRotation="0" wrapText="false" indent="0" shrinkToFit="false"/>
      <protection locked="false" hidden="false"/>
    </xf>
    <xf numFmtId="164" fontId="21" fillId="24" borderId="10" xfId="0" applyFont="true" applyBorder="true" applyAlignment="true" applyProtection="true">
      <alignment horizontal="general" vertical="bottom" textRotation="0" wrapText="true" indent="0" shrinkToFit="false"/>
      <protection locked="false" hidden="false"/>
    </xf>
    <xf numFmtId="166" fontId="27" fillId="0" borderId="19" xfId="0" applyFont="true" applyBorder="true" applyAlignment="false" applyProtection="true">
      <alignment horizontal="general" vertical="bottom" textRotation="0" wrapText="false" indent="0" shrinkToFit="false"/>
      <protection locked="false" hidden="false"/>
    </xf>
    <xf numFmtId="165" fontId="21" fillId="0" borderId="10" xfId="0" applyFont="true" applyBorder="true" applyAlignment="true" applyProtection="true">
      <alignment horizontal="general" vertical="bottom" textRotation="0" wrapText="true" indent="0" shrinkToFit="false"/>
      <protection locked="false" hidden="false"/>
    </xf>
    <xf numFmtId="165" fontId="27" fillId="0" borderId="0" xfId="0" applyFont="true" applyBorder="true" applyAlignment="true" applyProtection="true">
      <alignment horizontal="general" vertical="bottom" textRotation="0" wrapText="true" indent="0" shrinkToFit="false"/>
      <protection locked="false" hidden="false"/>
    </xf>
    <xf numFmtId="165" fontId="22" fillId="0" borderId="10" xfId="0" applyFont="true" applyBorder="true" applyAlignment="true" applyProtection="true">
      <alignment horizontal="general" vertical="bottom" textRotation="0" wrapText="true" indent="0" shrinkToFit="false"/>
      <protection locked="false" hidden="false"/>
    </xf>
    <xf numFmtId="165" fontId="21" fillId="0" borderId="0" xfId="0" applyFont="true" applyBorder="true" applyAlignment="true" applyProtection="true">
      <alignment horizontal="general" vertical="bottom" textRotation="0" wrapText="true" indent="0" shrinkToFit="false"/>
      <protection locked="false" hidden="false"/>
    </xf>
    <xf numFmtId="166"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6" fontId="27" fillId="0" borderId="10" xfId="0" applyFont="true" applyBorder="tru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true">
      <alignment horizontal="general" vertical="bottom" textRotation="0" wrapText="false" indent="0" shrinkToFit="false"/>
      <protection locked="false" hidden="false"/>
    </xf>
    <xf numFmtId="164" fontId="21" fillId="0" borderId="11" xfId="0" applyFont="true" applyBorder="true" applyAlignment="false" applyProtection="true">
      <alignment horizontal="general" vertical="bottom" textRotation="0" wrapText="false" indent="0" shrinkToFit="false"/>
      <protection locked="false" hidden="false"/>
    </xf>
    <xf numFmtId="166" fontId="27" fillId="0" borderId="20" xfId="0" applyFont="true" applyBorder="true" applyAlignment="false" applyProtection="true">
      <alignment horizontal="general" vertical="bottom" textRotation="0" wrapText="false" indent="0" shrinkToFit="false"/>
      <protection locked="false" hidden="false"/>
    </xf>
    <xf numFmtId="165" fontId="22" fillId="0" borderId="18" xfId="0" applyFont="true" applyBorder="true" applyAlignment="true" applyProtection="true">
      <alignment horizontal="general" vertical="bottom" textRotation="0" wrapText="true" indent="0" shrinkToFit="false"/>
      <protection locked="false" hidden="false"/>
    </xf>
    <xf numFmtId="164" fontId="27" fillId="0" borderId="11" xfId="0" applyFont="true" applyBorder="true" applyAlignment="fals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general" vertical="bottom" textRotation="0" wrapText="true" indent="0" shrinkToFit="false"/>
      <protection locked="false" hidden="false"/>
    </xf>
    <xf numFmtId="166" fontId="34" fillId="0" borderId="12" xfId="0" applyFont="true" applyBorder="true" applyAlignment="true" applyProtection="true">
      <alignment horizontal="general" vertical="bottom" textRotation="0" wrapText="true" indent="0" shrinkToFit="false"/>
      <protection locked="fals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7" fillId="0" borderId="0" xfId="0" applyFont="true" applyBorder="true" applyAlignment="true" applyProtection="true">
      <alignment horizontal="general" vertical="bottom" textRotation="0" wrapText="true" indent="0" shrinkToFit="false"/>
      <protection locked="true" hidden="false"/>
    </xf>
    <xf numFmtId="164" fontId="27" fillId="24" borderId="0" xfId="0" applyFont="true" applyBorder="true" applyAlignment="true" applyProtection="true">
      <alignment horizontal="general" vertical="bottom" textRotation="0" wrapText="true" indent="0" shrinkToFit="false"/>
      <protection locked="true" hidden="false"/>
    </xf>
    <xf numFmtId="166" fontId="27" fillId="0" borderId="0" xfId="0" applyFont="true" applyBorder="true" applyAlignment="true" applyProtection="true">
      <alignment horizontal="general" vertical="bottom" textRotation="0" wrapText="true" indent="0" shrinkToFit="false"/>
      <protection locked="true" hidden="false"/>
    </xf>
    <xf numFmtId="164" fontId="21" fillId="0" borderId="13" xfId="0" applyFont="true" applyBorder="true" applyAlignment="true" applyProtection="true">
      <alignment horizontal="center" vertical="top" textRotation="0" wrapText="true" indent="0" shrinkToFit="false"/>
      <protection locked="true" hidden="false"/>
    </xf>
    <xf numFmtId="164" fontId="21" fillId="0" borderId="10" xfId="0" applyFont="true" applyBorder="true" applyAlignment="true" applyProtection="true">
      <alignment horizontal="left" vertical="top" textRotation="0" wrapText="true" indent="0" shrinkToFit="false"/>
      <protection locked="true" hidden="false"/>
    </xf>
    <xf numFmtId="166" fontId="22" fillId="0" borderId="10" xfId="0" applyFont="true" applyBorder="true" applyAlignment="true" applyProtection="true">
      <alignment horizontal="general" vertical="center" textRotation="0" wrapText="false" indent="0" shrinkToFit="false"/>
      <protection locked="false" hidden="false"/>
    </xf>
    <xf numFmtId="164" fontId="22" fillId="17" borderId="10" xfId="0" applyFont="true" applyBorder="true" applyAlignment="true" applyProtection="true">
      <alignment horizontal="general" vertical="bottom" textRotation="0" wrapText="true" indent="0" shrinkToFit="false"/>
      <protection locked="false" hidden="false"/>
    </xf>
    <xf numFmtId="166" fontId="27" fillId="0" borderId="21" xfId="0" applyFont="true" applyBorder="true" applyAlignment="false" applyProtection="true">
      <alignment horizontal="general" vertical="bottom" textRotation="0" wrapText="false" indent="0" shrinkToFit="false"/>
      <protection locked="false" hidden="false"/>
    </xf>
    <xf numFmtId="164" fontId="21" fillId="0" borderId="10" xfId="0" applyFont="true" applyBorder="true" applyAlignment="false" applyProtection="true">
      <alignment horizontal="general" vertical="bottom" textRotation="0" wrapText="false" indent="0" shrinkToFit="false"/>
      <protection locked="false" hidden="false"/>
    </xf>
    <xf numFmtId="165" fontId="0" fillId="18" borderId="10" xfId="0" applyFont="true" applyBorder="true" applyAlignment="true" applyProtection="false">
      <alignment horizontal="general" vertical="bottom" textRotation="0" wrapText="false" indent="0" shrinkToFit="false"/>
      <protection locked="true" hidden="false"/>
    </xf>
    <xf numFmtId="165" fontId="34" fillId="24" borderId="19"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24" borderId="10" xfId="0" applyFont="false" applyBorder="true" applyAlignment="true" applyProtection="false">
      <alignment horizontal="general" vertical="bottom" textRotation="0" wrapText="false" indent="0" shrinkToFit="false"/>
      <protection locked="true" hidden="false"/>
    </xf>
    <xf numFmtId="165" fontId="22" fillId="24" borderId="12"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general"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false">
      <alignment horizontal="general" vertical="bottom" textRotation="0" wrapText="false" indent="0" shrinkToFit="false"/>
      <protection locked="true" hidden="false"/>
    </xf>
    <xf numFmtId="164" fontId="22" fillId="17" borderId="10" xfId="0" applyFont="true" applyBorder="tru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general" vertical="top" textRotation="0" wrapText="true" indent="0" shrinkToFit="false"/>
      <protection locked="true" hidden="false"/>
    </xf>
    <xf numFmtId="166" fontId="22" fillId="0" borderId="12" xfId="0" applyFont="true" applyBorder="true" applyAlignment="true" applyProtection="false">
      <alignment horizontal="right"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6" fontId="21" fillId="0" borderId="12" xfId="0" applyFont="true" applyBorder="true" applyAlignment="true" applyProtection="true">
      <alignment horizontal="right" vertical="bottom" textRotation="0" wrapText="false" indent="0" shrinkToFit="false"/>
      <protection locked="false" hidden="false"/>
    </xf>
    <xf numFmtId="166" fontId="21" fillId="0" borderId="10"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general"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general" vertical="top" textRotation="0" wrapText="true" indent="0" shrinkToFit="false"/>
      <protection locked="true" hidden="false"/>
    </xf>
    <xf numFmtId="165" fontId="21" fillId="0" borderId="10" xfId="0" applyFont="true" applyBorder="true" applyAlignment="true" applyProtection="false">
      <alignment horizontal="general" vertical="bottom" textRotation="0" wrapText="false" indent="0" shrinkToFit="false"/>
      <protection locked="true" hidden="false"/>
    </xf>
    <xf numFmtId="164" fontId="36" fillId="24" borderId="10" xfId="0" applyFont="true" applyBorder="true" applyAlignment="true" applyProtection="false">
      <alignment horizontal="general" vertical="center" textRotation="0" wrapText="true" indent="0" shrinkToFit="false"/>
      <protection locked="true" hidden="false"/>
    </xf>
    <xf numFmtId="164" fontId="37" fillId="24" borderId="0" xfId="0" applyFont="true" applyBorder="true" applyAlignment="true" applyProtection="false">
      <alignment horizontal="center" vertical="center" textRotation="0" wrapText="true" indent="0" shrinkToFit="false"/>
      <protection locked="true" hidden="false"/>
    </xf>
    <xf numFmtId="164" fontId="37" fillId="24" borderId="0" xfId="0" applyFont="tru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6" fillId="24" borderId="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8" fillId="24" borderId="10" xfId="0" applyFont="true" applyBorder="true" applyAlignment="true" applyProtection="false">
      <alignment horizontal="center" vertical="center" textRotation="0" wrapText="true" indent="0" shrinkToFit="false"/>
      <protection locked="true" hidden="false"/>
    </xf>
    <xf numFmtId="164" fontId="37" fillId="24" borderId="22" xfId="0" applyFont="true" applyBorder="true" applyAlignment="true" applyProtection="false">
      <alignment horizontal="general" vertical="center" textRotation="0" wrapText="true" indent="0" shrinkToFit="false"/>
      <protection locked="true" hidden="false"/>
    </xf>
    <xf numFmtId="164" fontId="37" fillId="24" borderId="10" xfId="0" applyFont="true" applyBorder="true" applyAlignment="true" applyProtection="false">
      <alignment horizontal="general" vertical="center" textRotation="0" wrapText="true" indent="0" shrinkToFit="false"/>
      <protection locked="true" hidden="false"/>
    </xf>
    <xf numFmtId="164" fontId="0" fillId="24" borderId="10" xfId="0" applyFont="fals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36" fillId="24" borderId="13"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21"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5" fontId="22" fillId="17" borderId="10" xfId="0" applyFont="true" applyBorder="true" applyAlignment="true" applyProtection="true">
      <alignment horizontal="center" vertical="center" textRotation="0" wrapText="true" indent="0" shrinkToFit="false"/>
      <protection locked="true" hidden="false"/>
    </xf>
    <xf numFmtId="165" fontId="22" fillId="17" borderId="10" xfId="0" applyFont="true" applyBorder="true" applyAlignment="true" applyProtection="true">
      <alignment horizontal="general" vertical="center" textRotation="0" wrapText="true" indent="0" shrinkToFit="false"/>
      <protection locked="true" hidden="false"/>
    </xf>
    <xf numFmtId="164" fontId="22" fillId="17" borderId="10"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general" vertical="center" textRotation="0" wrapText="true" indent="0" shrinkToFit="false"/>
      <protection locked="true" hidden="false"/>
    </xf>
    <xf numFmtId="164" fontId="21" fillId="0" borderId="10" xfId="0" applyFont="true" applyBorder="true" applyAlignment="true" applyProtection="true">
      <alignment horizontal="general" vertical="center" textRotation="0" wrapText="true" indent="0" shrinkToFit="false"/>
      <protection locked="false" hidden="false"/>
    </xf>
    <xf numFmtId="165" fontId="21" fillId="0" borderId="0"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5" fontId="21" fillId="0" borderId="0" xfId="0" applyFont="true" applyBorder="true" applyAlignment="true" applyProtection="true">
      <alignment horizontal="center" vertical="center" textRotation="0" wrapText="true" indent="0" shrinkToFit="false"/>
      <protection locked="true" hidden="false"/>
    </xf>
    <xf numFmtId="165" fontId="21" fillId="24" borderId="0" xfId="0" applyFont="true" applyBorder="true" applyAlignment="true" applyProtection="true">
      <alignment horizontal="general" vertical="center" textRotation="0" wrapText="true" indent="0" shrinkToFit="false"/>
      <protection locked="true" hidden="false"/>
    </xf>
    <xf numFmtId="165" fontId="22" fillId="24" borderId="0"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22" fillId="24" borderId="10" xfId="0" applyFont="true" applyBorder="true" applyAlignment="true" applyProtection="true">
      <alignment horizontal="center" vertical="center" textRotation="0" wrapText="true" indent="0" shrinkToFit="false"/>
      <protection locked="true" hidden="false"/>
    </xf>
    <xf numFmtId="165" fontId="21" fillId="24" borderId="1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5" fontId="22" fillId="17" borderId="13" xfId="0" applyFont="true" applyBorder="true" applyAlignment="true" applyProtection="true">
      <alignment horizontal="center" vertical="center" textRotation="0" wrapText="true" indent="0" shrinkToFit="false"/>
      <protection locked="true" hidden="false"/>
    </xf>
    <xf numFmtId="165" fontId="22" fillId="17" borderId="13" xfId="0" applyFont="true" applyBorder="true" applyAlignment="true" applyProtection="true">
      <alignment horizontal="general" vertical="center" textRotation="0" wrapText="true" indent="0" shrinkToFit="false"/>
      <protection locked="true" hidden="false"/>
    </xf>
    <xf numFmtId="165" fontId="21" fillId="0" borderId="10" xfId="0" applyFont="true" applyBorder="true" applyAlignment="true" applyProtection="true">
      <alignment horizontal="general" vertical="center" textRotation="0" wrapText="true" indent="0" shrinkToFit="false"/>
      <protection locked="true" hidden="false"/>
    </xf>
    <xf numFmtId="165" fontId="22" fillId="18" borderId="12" xfId="0" applyFont="true" applyBorder="true" applyAlignment="true" applyProtection="false">
      <alignment horizontal="center" vertical="center" textRotation="0" wrapText="true" indent="0" shrinkToFit="false"/>
      <protection locked="true" hidden="false"/>
    </xf>
    <xf numFmtId="165" fontId="22" fillId="18" borderId="19"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true">
      <alignment horizontal="center" vertical="center" textRotation="0" wrapText="true" indent="0" shrinkToFit="false"/>
      <protection locked="fals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5" fontId="22" fillId="0" borderId="19" xfId="0" applyFont="true" applyBorder="true" applyAlignment="true" applyProtection="false">
      <alignment horizontal="center" vertical="center" textRotation="0" wrapText="true" indent="0" shrinkToFit="false"/>
      <protection locked="true" hidden="false"/>
    </xf>
    <xf numFmtId="165" fontId="22" fillId="17" borderId="10" xfId="0" applyFont="true" applyBorder="true" applyAlignment="true" applyProtection="false">
      <alignment horizontal="general" vertical="bottom" textRotation="0" wrapText="true" indent="0" shrinkToFit="false"/>
      <protection locked="true" hidden="false"/>
    </xf>
    <xf numFmtId="167" fontId="21" fillId="0" borderId="10" xfId="0" applyFont="true" applyBorder="true" applyAlignment="true" applyProtection="false">
      <alignment horizontal="right" vertical="bottom" textRotation="0" wrapText="tru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5" fontId="22" fillId="17" borderId="10" xfId="0" applyFont="true" applyBorder="true" applyAlignment="true" applyProtection="false">
      <alignment horizontal="general" vertical="bottom" textRotation="0" wrapText="false" indent="0" shrinkToFit="false"/>
      <protection locked="true" hidden="false"/>
    </xf>
    <xf numFmtId="167" fontId="21" fillId="0" borderId="12" xfId="0" applyFont="true" applyBorder="true" applyAlignment="true" applyProtection="false">
      <alignment horizontal="right" vertical="bottom" textRotation="0" wrapText="true" indent="0" shrinkToFit="false"/>
      <protection locked="true" hidden="false"/>
    </xf>
    <xf numFmtId="167" fontId="21" fillId="0" borderId="10" xfId="0" applyFont="true" applyBorder="true" applyAlignment="true" applyProtection="false">
      <alignment horizontal="right"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5" fontId="21" fillId="0" borderId="10" xfId="0" applyFont="true" applyBorder="true" applyAlignment="true" applyProtection="false">
      <alignment horizontal="general" vertical="top" textRotation="0" wrapText="false" indent="0" shrinkToFit="false"/>
      <protection locked="true" hidden="false"/>
    </xf>
    <xf numFmtId="165" fontId="22" fillId="0" borderId="10" xfId="0" applyFont="true" applyBorder="true" applyAlignment="true" applyProtection="false">
      <alignment horizontal="general" vertical="top" textRotation="0" wrapText="false" indent="0" shrinkToFit="false"/>
      <protection locked="true" hidden="false"/>
    </xf>
    <xf numFmtId="167" fontId="22" fillId="0" borderId="12" xfId="0" applyFont="true" applyBorder="true" applyAlignment="true" applyProtection="false">
      <alignment horizontal="right" vertical="top"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false" applyProtection="false">
      <alignment horizontal="general" vertical="bottom" textRotation="0" wrapText="false" indent="0" shrinkToFit="false"/>
      <protection locked="true" hidden="false"/>
    </xf>
    <xf numFmtId="167" fontId="21" fillId="0" borderId="12"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24" borderId="13" xfId="0" applyFont="true" applyBorder="true" applyAlignment="true" applyProtection="false">
      <alignment horizontal="general" vertical="bottom" textRotation="0" wrapText="true" indent="0" shrinkToFit="false"/>
      <protection locked="true" hidden="false"/>
    </xf>
    <xf numFmtId="167" fontId="21" fillId="0" borderId="21" xfId="0" applyFont="true" applyBorder="true" applyAlignment="true" applyProtection="false">
      <alignment horizontal="right" vertical="bottom" textRotation="0" wrapText="false" indent="0" shrinkToFit="false"/>
      <protection locked="true" hidden="false"/>
    </xf>
    <xf numFmtId="165" fontId="21" fillId="24" borderId="12" xfId="0" applyFont="true" applyBorder="true" applyAlignment="true" applyProtection="false">
      <alignment horizontal="general" vertical="bottom" textRotation="0" wrapText="true" indent="0" shrinkToFit="false"/>
      <protection locked="true" hidden="false"/>
    </xf>
    <xf numFmtId="165"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1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116" activeCellId="0" sqref="F116"/>
    </sheetView>
  </sheetViews>
  <sheetFormatPr defaultColWidth="11.0546875" defaultRowHeight="12.75" zeroHeight="false" outlineLevelRow="0" outlineLevelCol="0"/>
  <cols>
    <col collapsed="false" customWidth="true" hidden="false" outlineLevel="0" max="1" min="1" style="1" width="13.56"/>
    <col collapsed="false" customWidth="true" hidden="false" outlineLevel="0" max="2" min="2" style="1" width="43.85"/>
    <col collapsed="false" customWidth="true" hidden="false" outlineLevel="0" max="3" min="3" style="1" width="15.41"/>
    <col collapsed="false" customWidth="true" hidden="false" outlineLevel="0" max="4" min="4" style="2" width="41.28"/>
    <col collapsed="false" customWidth="true" hidden="false" outlineLevel="0" max="5" min="5" style="0" width="4.7"/>
  </cols>
  <sheetData>
    <row r="1" customFormat="false" ht="12.75" hidden="false" customHeight="false" outlineLevel="0" collapsed="false">
      <c r="A1" s="3" t="s">
        <v>0</v>
      </c>
      <c r="B1" s="3"/>
      <c r="C1" s="3"/>
      <c r="D1" s="3"/>
      <c r="I1" s="0" t="s">
        <v>1</v>
      </c>
    </row>
    <row r="2" customFormat="false" ht="12.75" hidden="false" customHeight="false" outlineLevel="0" collapsed="false">
      <c r="A2" s="3" t="s">
        <v>2</v>
      </c>
      <c r="B2" s="3"/>
      <c r="C2" s="3"/>
      <c r="D2" s="3"/>
      <c r="J2" s="0" t="s">
        <v>3</v>
      </c>
    </row>
    <row r="3" customFormat="false" ht="12.75" hidden="false" customHeight="false" outlineLevel="0" collapsed="false">
      <c r="A3" s="3" t="s">
        <v>4</v>
      </c>
      <c r="B3" s="3"/>
      <c r="C3" s="3"/>
      <c r="D3" s="3"/>
      <c r="J3" s="0" t="s">
        <v>5</v>
      </c>
    </row>
    <row r="4" customFormat="false" ht="12.75" hidden="false" customHeight="false" outlineLevel="0" collapsed="false">
      <c r="A4" s="4"/>
      <c r="B4" s="4"/>
      <c r="C4" s="4"/>
      <c r="D4" s="4"/>
    </row>
    <row r="5" customFormat="false" ht="12.75" hidden="false" customHeight="false" outlineLevel="0" collapsed="false">
      <c r="A5" s="5" t="s">
        <v>6</v>
      </c>
      <c r="B5" s="5"/>
      <c r="C5" s="6" t="s">
        <v>7</v>
      </c>
      <c r="D5" s="6"/>
    </row>
    <row r="6" customFormat="false" ht="12.75" hidden="false" customHeight="false" outlineLevel="0" collapsed="false">
      <c r="A6" s="7"/>
      <c r="B6" s="8"/>
      <c r="C6" s="8"/>
      <c r="D6" s="9"/>
    </row>
    <row r="7" customFormat="false" ht="12.75" hidden="false" customHeight="false" outlineLevel="0" collapsed="false">
      <c r="A7" s="10" t="s">
        <v>8</v>
      </c>
      <c r="B7" s="10"/>
      <c r="C7" s="10"/>
      <c r="D7" s="10"/>
    </row>
    <row r="8" customFormat="false" ht="12.75" hidden="false" customHeight="false" outlineLevel="0" collapsed="false">
      <c r="A8" s="11"/>
      <c r="B8" s="11"/>
      <c r="C8" s="11"/>
      <c r="D8" s="11"/>
    </row>
    <row r="9" customFormat="false" ht="12.75" hidden="false" customHeight="false" outlineLevel="0" collapsed="false">
      <c r="A9" s="11"/>
      <c r="B9" s="10" t="s">
        <v>9</v>
      </c>
      <c r="C9" s="10" t="s">
        <v>10</v>
      </c>
      <c r="D9" s="12" t="s">
        <v>11</v>
      </c>
    </row>
    <row r="10" customFormat="false" ht="12.75" hidden="false" customHeight="false" outlineLevel="0" collapsed="false">
      <c r="A10" s="13"/>
      <c r="B10" s="14"/>
      <c r="C10" s="15"/>
      <c r="D10" s="9"/>
      <c r="I10" s="0" t="s">
        <v>1</v>
      </c>
    </row>
    <row r="11" s="20" customFormat="true" ht="21.75" hidden="false" customHeight="true" outlineLevel="0" collapsed="false">
      <c r="A11" s="16" t="s">
        <v>12</v>
      </c>
      <c r="B11" s="17" t="s">
        <v>13</v>
      </c>
      <c r="C11" s="18" t="s">
        <v>14</v>
      </c>
      <c r="D11" s="19"/>
      <c r="I11" s="0"/>
      <c r="J11" s="0" t="s">
        <v>15</v>
      </c>
    </row>
    <row r="12" s="20" customFormat="true" ht="17.25" hidden="false" customHeight="true" outlineLevel="0" collapsed="false">
      <c r="A12" s="21"/>
      <c r="B12" s="22"/>
      <c r="C12" s="23"/>
      <c r="D12" s="19"/>
      <c r="I12" s="0"/>
      <c r="J12" s="0" t="s">
        <v>16</v>
      </c>
    </row>
    <row r="13" s="20" customFormat="true" ht="25.5" hidden="false" customHeight="true" outlineLevel="0" collapsed="false">
      <c r="A13" s="24" t="s">
        <v>17</v>
      </c>
      <c r="B13" s="24" t="s">
        <v>18</v>
      </c>
      <c r="C13" s="25" t="s">
        <v>19</v>
      </c>
      <c r="D13" s="19"/>
      <c r="I13" s="0"/>
      <c r="J13" s="0" t="s">
        <v>10</v>
      </c>
    </row>
    <row r="14" s="20" customFormat="true" ht="15" hidden="false" customHeight="false" outlineLevel="0" collapsed="false">
      <c r="A14" s="26"/>
      <c r="B14" s="26"/>
      <c r="C14" s="27"/>
      <c r="D14" s="19"/>
    </row>
    <row r="15" customFormat="false" ht="61.5" hidden="false" customHeight="true" outlineLevel="0" collapsed="false">
      <c r="A15" s="28" t="s">
        <v>20</v>
      </c>
      <c r="B15" s="29" t="s">
        <v>21</v>
      </c>
      <c r="C15" s="30"/>
      <c r="D15" s="31" t="s">
        <v>22</v>
      </c>
      <c r="E15" s="32"/>
    </row>
    <row r="16" s="36" customFormat="true" ht="27.75" hidden="false" customHeight="true" outlineLevel="0" collapsed="false">
      <c r="A16" s="28" t="s">
        <v>23</v>
      </c>
      <c r="B16" s="33" t="s">
        <v>24</v>
      </c>
      <c r="C16" s="34"/>
      <c r="D16" s="31" t="s">
        <v>25</v>
      </c>
      <c r="E16" s="35"/>
    </row>
    <row r="17" customFormat="false" ht="38.25" hidden="false" customHeight="false" outlineLevel="0" collapsed="false">
      <c r="A17" s="37" t="s">
        <v>26</v>
      </c>
      <c r="B17" s="29" t="s">
        <v>27</v>
      </c>
      <c r="C17" s="38"/>
      <c r="D17" s="31" t="s">
        <v>28</v>
      </c>
    </row>
    <row r="18" s="20" customFormat="true" ht="16.5" hidden="false" customHeight="true" outlineLevel="0" collapsed="false">
      <c r="A18" s="21"/>
      <c r="B18" s="22"/>
      <c r="C18" s="39"/>
      <c r="D18" s="19"/>
    </row>
    <row r="19" s="20" customFormat="true" ht="15" hidden="false" customHeight="false" outlineLevel="0" collapsed="false">
      <c r="A19" s="24" t="s">
        <v>29</v>
      </c>
      <c r="B19" s="24" t="s">
        <v>30</v>
      </c>
      <c r="C19" s="39"/>
      <c r="D19" s="19"/>
    </row>
    <row r="20" s="20" customFormat="true" ht="15" hidden="false" customHeight="false" outlineLevel="0" collapsed="false">
      <c r="A20" s="26"/>
      <c r="B20" s="26"/>
      <c r="C20" s="40"/>
      <c r="D20" s="19"/>
    </row>
    <row r="21" s="20" customFormat="true" ht="38.25" hidden="false" customHeight="false" outlineLevel="0" collapsed="false">
      <c r="A21" s="41" t="s">
        <v>31</v>
      </c>
      <c r="B21" s="42" t="s">
        <v>32</v>
      </c>
      <c r="C21" s="43"/>
      <c r="D21" s="19"/>
    </row>
    <row r="22" s="20" customFormat="true" ht="38.25" hidden="false" customHeight="true" outlineLevel="0" collapsed="false">
      <c r="A22" s="37" t="s">
        <v>33</v>
      </c>
      <c r="B22" s="44" t="s">
        <v>34</v>
      </c>
      <c r="C22" s="45"/>
      <c r="D22" s="31" t="s">
        <v>35</v>
      </c>
    </row>
    <row r="23" s="20" customFormat="true" ht="105.6" hidden="false" customHeight="true" outlineLevel="0" collapsed="false">
      <c r="A23" s="37" t="s">
        <v>36</v>
      </c>
      <c r="B23" s="46" t="s">
        <v>37</v>
      </c>
      <c r="C23" s="47"/>
      <c r="D23" s="31"/>
    </row>
    <row r="24" s="20" customFormat="true" ht="15" hidden="false" customHeight="false" outlineLevel="0" collapsed="false">
      <c r="A24" s="37" t="s">
        <v>38</v>
      </c>
      <c r="B24" s="46" t="s">
        <v>39</v>
      </c>
      <c r="C24" s="47"/>
      <c r="D24" s="31"/>
    </row>
    <row r="25" s="20" customFormat="true" ht="15" hidden="false" customHeight="false" outlineLevel="0" collapsed="false">
      <c r="A25" s="37" t="s">
        <v>40</v>
      </c>
      <c r="B25" s="46" t="s">
        <v>41</v>
      </c>
      <c r="C25" s="47"/>
      <c r="D25" s="31"/>
    </row>
    <row r="26" s="20" customFormat="true" ht="15" hidden="false" customHeight="true" outlineLevel="0" collapsed="false">
      <c r="A26" s="37" t="s">
        <v>42</v>
      </c>
      <c r="B26" s="46" t="s">
        <v>43</v>
      </c>
      <c r="C26" s="47"/>
      <c r="D26" s="31"/>
    </row>
    <row r="27" s="20" customFormat="true" ht="15" hidden="false" customHeight="true" outlineLevel="0" collapsed="false">
      <c r="C27" s="48"/>
      <c r="D27" s="49"/>
    </row>
    <row r="28" s="20" customFormat="true" ht="38.25" hidden="false" customHeight="true" outlineLevel="0" collapsed="false">
      <c r="A28" s="41" t="s">
        <v>44</v>
      </c>
      <c r="B28" s="42" t="s">
        <v>45</v>
      </c>
      <c r="C28" s="50"/>
      <c r="D28" s="51" t="s">
        <v>46</v>
      </c>
    </row>
    <row r="29" s="20" customFormat="true" ht="15" hidden="false" customHeight="true" outlineLevel="0" collapsed="false">
      <c r="A29" s="37" t="s">
        <v>47</v>
      </c>
      <c r="B29" s="46" t="s">
        <v>48</v>
      </c>
      <c r="C29" s="34"/>
      <c r="D29" s="51"/>
    </row>
    <row r="30" s="20" customFormat="true" ht="66" hidden="false" customHeight="true" outlineLevel="0" collapsed="false">
      <c r="A30" s="37" t="s">
        <v>49</v>
      </c>
      <c r="B30" s="46" t="s">
        <v>50</v>
      </c>
      <c r="C30" s="34"/>
      <c r="D30" s="51"/>
    </row>
    <row r="31" s="20" customFormat="true" ht="15" hidden="false" customHeight="false" outlineLevel="0" collapsed="false">
      <c r="A31" s="52"/>
      <c r="B31" s="53"/>
      <c r="C31" s="39"/>
      <c r="D31" s="49"/>
    </row>
    <row r="32" s="20" customFormat="true" ht="38.25" hidden="false" customHeight="true" outlineLevel="0" collapsed="false">
      <c r="A32" s="41" t="s">
        <v>51</v>
      </c>
      <c r="B32" s="42" t="s">
        <v>52</v>
      </c>
      <c r="C32" s="54"/>
      <c r="D32" s="31" t="s">
        <v>53</v>
      </c>
    </row>
    <row r="33" s="20" customFormat="true" ht="15" hidden="false" customHeight="true" outlineLevel="0" collapsed="false">
      <c r="A33" s="37" t="s">
        <v>54</v>
      </c>
      <c r="B33" s="46" t="s">
        <v>55</v>
      </c>
      <c r="C33" s="55"/>
      <c r="D33" s="31"/>
    </row>
    <row r="34" s="20" customFormat="true" ht="105.6" hidden="false" customHeight="true" outlineLevel="0" collapsed="false">
      <c r="A34" s="37" t="s">
        <v>56</v>
      </c>
      <c r="B34" s="46" t="s">
        <v>57</v>
      </c>
      <c r="C34" s="55"/>
      <c r="D34" s="31"/>
    </row>
    <row r="35" s="20" customFormat="true" ht="25.5" hidden="false" customHeight="false" outlineLevel="0" collapsed="false">
      <c r="A35" s="37" t="s">
        <v>58</v>
      </c>
      <c r="B35" s="46" t="s">
        <v>59</v>
      </c>
      <c r="C35" s="55"/>
      <c r="D35" s="31" t="s">
        <v>60</v>
      </c>
    </row>
    <row r="36" s="20" customFormat="true" ht="25.5" hidden="false" customHeight="false" outlineLevel="0" collapsed="false">
      <c r="A36" s="37" t="s">
        <v>61</v>
      </c>
      <c r="B36" s="46" t="s">
        <v>62</v>
      </c>
      <c r="C36" s="55"/>
      <c r="D36" s="31" t="s">
        <v>63</v>
      </c>
    </row>
    <row r="37" s="20" customFormat="true" ht="21" hidden="false" customHeight="true" outlineLevel="0" collapsed="false">
      <c r="A37" s="52"/>
      <c r="B37" s="53"/>
      <c r="C37" s="56"/>
      <c r="D37" s="57"/>
    </row>
    <row r="38" s="20" customFormat="true" ht="51" hidden="false" customHeight="true" outlineLevel="0" collapsed="false">
      <c r="A38" s="41" t="s">
        <v>64</v>
      </c>
      <c r="B38" s="42" t="s">
        <v>65</v>
      </c>
      <c r="C38" s="54"/>
      <c r="D38" s="31" t="s">
        <v>66</v>
      </c>
    </row>
    <row r="39" s="20" customFormat="true" ht="26.45" hidden="false" customHeight="true" outlineLevel="0" collapsed="false">
      <c r="A39" s="37" t="s">
        <v>67</v>
      </c>
      <c r="B39" s="58" t="s">
        <v>68</v>
      </c>
      <c r="C39" s="55"/>
      <c r="D39" s="31"/>
    </row>
    <row r="40" s="20" customFormat="true" ht="25.5" hidden="false" customHeight="false" outlineLevel="0" collapsed="false">
      <c r="A40" s="37" t="s">
        <v>69</v>
      </c>
      <c r="B40" s="59" t="s">
        <v>70</v>
      </c>
      <c r="C40" s="55"/>
      <c r="D40" s="31"/>
    </row>
    <row r="41" s="20" customFormat="true" ht="15" hidden="false" customHeight="false" outlineLevel="0" collapsed="false">
      <c r="A41" s="37" t="s">
        <v>71</v>
      </c>
      <c r="B41" s="59" t="s">
        <v>72</v>
      </c>
      <c r="C41" s="55"/>
      <c r="D41" s="31"/>
    </row>
    <row r="42" s="20" customFormat="true" ht="15" hidden="false" customHeight="false" outlineLevel="0" collapsed="false">
      <c r="A42" s="37" t="s">
        <v>73</v>
      </c>
      <c r="B42" s="46" t="s">
        <v>74</v>
      </c>
      <c r="C42" s="55"/>
      <c r="D42" s="31"/>
    </row>
    <row r="43" s="20" customFormat="true" ht="18" hidden="false" customHeight="true" outlineLevel="0" collapsed="false">
      <c r="A43" s="52"/>
      <c r="B43" s="53"/>
      <c r="C43" s="56"/>
      <c r="D43" s="60"/>
    </row>
    <row r="44" s="20" customFormat="true" ht="25.5" hidden="false" customHeight="true" outlineLevel="0" collapsed="false">
      <c r="A44" s="41" t="s">
        <v>75</v>
      </c>
      <c r="B44" s="42" t="s">
        <v>76</v>
      </c>
      <c r="C44" s="61"/>
      <c r="D44" s="51" t="s">
        <v>77</v>
      </c>
    </row>
    <row r="45" s="20" customFormat="true" ht="15" hidden="false" customHeight="true" outlineLevel="0" collapsed="false">
      <c r="A45" s="37" t="s">
        <v>78</v>
      </c>
      <c r="B45" s="62" t="s">
        <v>79</v>
      </c>
      <c r="C45" s="55"/>
      <c r="D45" s="51"/>
    </row>
    <row r="46" s="20" customFormat="true" ht="79.15" hidden="false" customHeight="true" outlineLevel="0" collapsed="false">
      <c r="A46" s="37" t="s">
        <v>80</v>
      </c>
      <c r="B46" s="62" t="s">
        <v>81</v>
      </c>
      <c r="C46" s="55"/>
      <c r="D46" s="51"/>
    </row>
    <row r="47" s="20" customFormat="true" ht="15" hidden="false" customHeight="false" outlineLevel="0" collapsed="false">
      <c r="A47" s="37" t="s">
        <v>82</v>
      </c>
      <c r="B47" s="62" t="s">
        <v>10</v>
      </c>
      <c r="C47" s="55"/>
      <c r="D47" s="51"/>
    </row>
    <row r="48" s="20" customFormat="true" ht="27.75" hidden="false" customHeight="true" outlineLevel="0" collapsed="false">
      <c r="A48" s="52"/>
      <c r="B48" s="63"/>
      <c r="C48" s="39"/>
      <c r="D48" s="49"/>
    </row>
    <row r="49" s="20" customFormat="true" ht="55.9" hidden="false" customHeight="true" outlineLevel="0" collapsed="false">
      <c r="A49" s="41" t="s">
        <v>83</v>
      </c>
      <c r="B49" s="64" t="s">
        <v>84</v>
      </c>
      <c r="C49" s="65"/>
      <c r="D49" s="31" t="s">
        <v>85</v>
      </c>
    </row>
    <row r="50" s="20" customFormat="true" ht="63.75" hidden="false" customHeight="false" outlineLevel="0" collapsed="false">
      <c r="A50" s="41" t="s">
        <v>86</v>
      </c>
      <c r="B50" s="64" t="s">
        <v>87</v>
      </c>
      <c r="C50" s="65"/>
      <c r="D50" s="31" t="s">
        <v>88</v>
      </c>
    </row>
    <row r="51" s="20" customFormat="true" ht="15" hidden="false" customHeight="false" outlineLevel="0" collapsed="false">
      <c r="A51" s="66"/>
      <c r="B51" s="66"/>
      <c r="C51" s="40"/>
      <c r="D51" s="19"/>
    </row>
    <row r="52" customFormat="false" ht="12.75" hidden="false" customHeight="false" outlineLevel="0" collapsed="false">
      <c r="A52" s="67" t="s">
        <v>89</v>
      </c>
      <c r="B52" s="67" t="s">
        <v>90</v>
      </c>
      <c r="C52" s="68"/>
      <c r="D52" s="49" t="s">
        <v>19</v>
      </c>
    </row>
    <row r="53" customFormat="false" ht="12.75" hidden="false" customHeight="false" outlineLevel="0" collapsed="false">
      <c r="A53" s="69"/>
      <c r="B53" s="69"/>
      <c r="C53" s="70"/>
      <c r="D53" s="49"/>
    </row>
    <row r="54" customFormat="false" ht="76.5" hidden="false" customHeight="false" outlineLevel="0" collapsed="false">
      <c r="A54" s="71"/>
      <c r="B54" s="42" t="s">
        <v>91</v>
      </c>
      <c r="C54" s="72"/>
      <c r="D54" s="73" t="s">
        <v>92</v>
      </c>
    </row>
    <row r="55" customFormat="false" ht="74.25" hidden="false" customHeight="true" outlineLevel="0" collapsed="false">
      <c r="A55" s="69" t="s">
        <v>93</v>
      </c>
      <c r="B55" s="42" t="s">
        <v>94</v>
      </c>
      <c r="C55" s="74"/>
      <c r="D55" s="51" t="s">
        <v>95</v>
      </c>
    </row>
    <row r="56" customFormat="false" ht="51" hidden="false" customHeight="true" outlineLevel="0" collapsed="false">
      <c r="A56" s="75" t="s">
        <v>96</v>
      </c>
      <c r="B56" s="44" t="s">
        <v>97</v>
      </c>
      <c r="C56" s="74"/>
      <c r="D56" s="31" t="s">
        <v>98</v>
      </c>
      <c r="E56" s="76"/>
    </row>
    <row r="57" customFormat="false" ht="13.15" hidden="false" customHeight="true" outlineLevel="0" collapsed="false">
      <c r="A57" s="75" t="s">
        <v>99</v>
      </c>
      <c r="B57" s="46" t="s">
        <v>37</v>
      </c>
      <c r="C57" s="77"/>
      <c r="D57" s="31"/>
    </row>
    <row r="58" customFormat="false" ht="12.75" hidden="false" customHeight="false" outlineLevel="0" collapsed="false">
      <c r="A58" s="75" t="s">
        <v>100</v>
      </c>
      <c r="B58" s="46" t="s">
        <v>39</v>
      </c>
      <c r="C58" s="77"/>
      <c r="D58" s="31"/>
    </row>
    <row r="59" customFormat="false" ht="12.75" hidden="false" customHeight="false" outlineLevel="0" collapsed="false">
      <c r="A59" s="75" t="s">
        <v>101</v>
      </c>
      <c r="B59" s="46" t="s">
        <v>41</v>
      </c>
      <c r="C59" s="77"/>
      <c r="D59" s="31"/>
    </row>
    <row r="60" customFormat="false" ht="12.75" hidden="false" customHeight="false" outlineLevel="0" collapsed="false">
      <c r="A60" s="78" t="s">
        <v>102</v>
      </c>
      <c r="B60" s="46" t="s">
        <v>43</v>
      </c>
      <c r="C60" s="77"/>
      <c r="D60" s="31"/>
    </row>
    <row r="61" customFormat="false" ht="12.75" hidden="false" customHeight="false" outlineLevel="0" collapsed="false">
      <c r="A61" s="26"/>
      <c r="B61" s="79"/>
      <c r="C61" s="80"/>
      <c r="D61" s="81"/>
    </row>
    <row r="62" customFormat="false" ht="38.25" hidden="false" customHeight="true" outlineLevel="0" collapsed="false">
      <c r="A62" s="82" t="s">
        <v>103</v>
      </c>
      <c r="B62" s="83" t="s">
        <v>104</v>
      </c>
      <c r="C62" s="74"/>
      <c r="D62" s="31" t="s">
        <v>105</v>
      </c>
    </row>
    <row r="63" customFormat="false" ht="24.75" hidden="false" customHeight="true" outlineLevel="0" collapsed="false">
      <c r="A63" s="84" t="s">
        <v>106</v>
      </c>
      <c r="B63" s="59" t="s">
        <v>107</v>
      </c>
      <c r="C63" s="85"/>
      <c r="D63" s="31"/>
    </row>
    <row r="64" customFormat="false" ht="145.15" hidden="false" customHeight="true" outlineLevel="0" collapsed="false">
      <c r="A64" s="84" t="s">
        <v>108</v>
      </c>
      <c r="B64" s="46" t="s">
        <v>109</v>
      </c>
      <c r="C64" s="85"/>
      <c r="D64" s="31"/>
    </row>
    <row r="65" customFormat="false" ht="12.75" hidden="false" customHeight="false" outlineLevel="0" collapsed="false">
      <c r="A65" s="84" t="s">
        <v>110</v>
      </c>
      <c r="B65" s="46" t="s">
        <v>111</v>
      </c>
      <c r="C65" s="85"/>
      <c r="D65" s="31"/>
    </row>
    <row r="66" customFormat="false" ht="12.75" hidden="false" customHeight="false" outlineLevel="0" collapsed="false">
      <c r="A66" s="84" t="s">
        <v>112</v>
      </c>
      <c r="B66" s="46" t="s">
        <v>113</v>
      </c>
      <c r="C66" s="86"/>
      <c r="D66" s="31"/>
      <c r="E66" s="87"/>
      <c r="F66" s="88"/>
      <c r="G66" s="88"/>
    </row>
    <row r="67" customFormat="false" ht="12.75" hidden="false" customHeight="false" outlineLevel="0" collapsed="false">
      <c r="A67" s="84" t="s">
        <v>114</v>
      </c>
      <c r="B67" s="46" t="s">
        <v>115</v>
      </c>
      <c r="C67" s="86"/>
      <c r="D67" s="31"/>
    </row>
    <row r="68" customFormat="false" ht="12.75" hidden="false" customHeight="false" outlineLevel="0" collapsed="false">
      <c r="A68" s="89"/>
      <c r="B68" s="53"/>
      <c r="C68" s="90"/>
      <c r="D68" s="60"/>
    </row>
    <row r="69" customFormat="false" ht="12.75" hidden="false" customHeight="true" outlineLevel="0" collapsed="false">
      <c r="A69" s="82" t="s">
        <v>116</v>
      </c>
      <c r="B69" s="83" t="s">
        <v>117</v>
      </c>
      <c r="C69" s="74"/>
      <c r="D69" s="31" t="s">
        <v>118</v>
      </c>
    </row>
    <row r="70" customFormat="false" ht="13.15" hidden="false" customHeight="true" outlineLevel="0" collapsed="false">
      <c r="A70" s="84" t="s">
        <v>119</v>
      </c>
      <c r="B70" s="59" t="s">
        <v>120</v>
      </c>
      <c r="C70" s="86"/>
      <c r="D70" s="31"/>
    </row>
    <row r="71" customFormat="false" ht="26.45" hidden="false" customHeight="true" outlineLevel="0" collapsed="false">
      <c r="A71" s="84" t="s">
        <v>121</v>
      </c>
      <c r="B71" s="46" t="s">
        <v>122</v>
      </c>
      <c r="C71" s="86"/>
      <c r="D71" s="31"/>
    </row>
    <row r="72" customFormat="false" ht="12.75" hidden="false" customHeight="false" outlineLevel="0" collapsed="false">
      <c r="A72" s="84" t="s">
        <v>123</v>
      </c>
      <c r="B72" s="46" t="s">
        <v>124</v>
      </c>
      <c r="C72" s="86"/>
      <c r="D72" s="31"/>
    </row>
    <row r="73" customFormat="false" ht="12.75" hidden="false" customHeight="false" outlineLevel="0" collapsed="false">
      <c r="A73" s="89"/>
      <c r="B73" s="53"/>
      <c r="C73" s="90"/>
      <c r="D73" s="60"/>
    </row>
    <row r="74" customFormat="false" ht="12.75" hidden="false" customHeight="true" outlineLevel="0" collapsed="false">
      <c r="A74" s="82" t="s">
        <v>125</v>
      </c>
      <c r="B74" s="91" t="s">
        <v>126</v>
      </c>
      <c r="C74" s="74"/>
      <c r="D74" s="31" t="s">
        <v>127</v>
      </c>
    </row>
    <row r="75" customFormat="false" ht="13.15" hidden="false" customHeight="true" outlineLevel="0" collapsed="false">
      <c r="A75" s="84" t="s">
        <v>128</v>
      </c>
      <c r="B75" s="46" t="s">
        <v>129</v>
      </c>
      <c r="C75" s="85"/>
      <c r="D75" s="31"/>
    </row>
    <row r="76" customFormat="false" ht="26.45" hidden="false" customHeight="true" outlineLevel="0" collapsed="false">
      <c r="A76" s="84" t="s">
        <v>130</v>
      </c>
      <c r="B76" s="46" t="s">
        <v>131</v>
      </c>
      <c r="C76" s="85"/>
      <c r="D76" s="31"/>
    </row>
    <row r="77" customFormat="false" ht="12.75" hidden="false" customHeight="true" outlineLevel="0" collapsed="false">
      <c r="A77" s="28" t="s">
        <v>132</v>
      </c>
      <c r="B77" s="46" t="s">
        <v>133</v>
      </c>
      <c r="C77" s="85"/>
      <c r="D77" s="31"/>
    </row>
    <row r="78" customFormat="false" ht="12.75" hidden="false" customHeight="true" outlineLevel="0" collapsed="false">
      <c r="A78" s="28" t="s">
        <v>134</v>
      </c>
      <c r="B78" s="46" t="s">
        <v>135</v>
      </c>
      <c r="C78" s="85"/>
      <c r="D78" s="31"/>
    </row>
    <row r="79" customFormat="false" ht="12.75" hidden="false" customHeight="false" outlineLevel="0" collapsed="false">
      <c r="A79" s="28" t="s">
        <v>136</v>
      </c>
      <c r="B79" s="46" t="s">
        <v>137</v>
      </c>
      <c r="C79" s="92"/>
      <c r="D79" s="31"/>
    </row>
    <row r="80" customFormat="false" ht="12.75" hidden="false" customHeight="true" outlineLevel="0" collapsed="false">
      <c r="A80" s="28" t="s">
        <v>138</v>
      </c>
      <c r="B80" s="46" t="s">
        <v>139</v>
      </c>
      <c r="C80" s="93"/>
      <c r="D80" s="31"/>
    </row>
    <row r="81" customFormat="false" ht="12.75" hidden="false" customHeight="false" outlineLevel="0" collapsed="false">
      <c r="A81" s="1" t="s">
        <v>140</v>
      </c>
      <c r="B81" s="46" t="s">
        <v>141</v>
      </c>
      <c r="C81" s="85"/>
      <c r="D81" s="31"/>
    </row>
    <row r="82" customFormat="false" ht="12.75" hidden="false" customHeight="false" outlineLevel="0" collapsed="false">
      <c r="A82" s="94"/>
      <c r="B82" s="53"/>
      <c r="C82" s="90"/>
      <c r="D82" s="60"/>
    </row>
    <row r="83" customFormat="false" ht="12.75" hidden="false" customHeight="true" outlineLevel="0" collapsed="false">
      <c r="A83" s="95" t="s">
        <v>142</v>
      </c>
      <c r="B83" s="83" t="s">
        <v>143</v>
      </c>
      <c r="C83" s="96"/>
      <c r="D83" s="31" t="s">
        <v>144</v>
      </c>
    </row>
    <row r="84" customFormat="false" ht="13.15" hidden="false" customHeight="true" outlineLevel="0" collapsed="false">
      <c r="A84" s="28" t="s">
        <v>145</v>
      </c>
      <c r="B84" s="46" t="s">
        <v>129</v>
      </c>
      <c r="C84" s="85"/>
      <c r="D84" s="31"/>
    </row>
    <row r="85" customFormat="false" ht="26.45" hidden="false" customHeight="true" outlineLevel="0" collapsed="false">
      <c r="A85" s="28" t="s">
        <v>146</v>
      </c>
      <c r="B85" s="46" t="s">
        <v>133</v>
      </c>
      <c r="C85" s="85"/>
      <c r="D85" s="31"/>
    </row>
    <row r="86" customFormat="false" ht="12.75" hidden="false" customHeight="false" outlineLevel="0" collapsed="false">
      <c r="A86" s="28" t="s">
        <v>147</v>
      </c>
      <c r="B86" s="46" t="s">
        <v>135</v>
      </c>
      <c r="C86" s="85"/>
      <c r="D86" s="31"/>
    </row>
    <row r="87" customFormat="false" ht="12.75" hidden="false" customHeight="false" outlineLevel="0" collapsed="false">
      <c r="A87" s="28" t="s">
        <v>148</v>
      </c>
      <c r="B87" s="46" t="s">
        <v>137</v>
      </c>
      <c r="C87" s="47"/>
      <c r="D87" s="31"/>
    </row>
    <row r="88" s="36" customFormat="true" ht="12.75" hidden="false" customHeight="true" outlineLevel="0" collapsed="false">
      <c r="A88" s="28" t="s">
        <v>149</v>
      </c>
      <c r="B88" s="46" t="s">
        <v>150</v>
      </c>
      <c r="C88" s="97"/>
      <c r="D88" s="31"/>
    </row>
    <row r="89" customFormat="false" ht="12.75" hidden="false" customHeight="true" outlineLevel="0" collapsed="false">
      <c r="A89" s="28" t="s">
        <v>151</v>
      </c>
      <c r="B89" s="46" t="s">
        <v>152</v>
      </c>
      <c r="C89" s="85"/>
      <c r="D89" s="31"/>
    </row>
    <row r="90" customFormat="false" ht="12.75" hidden="false" customHeight="true" outlineLevel="0" collapsed="false">
      <c r="A90" s="94"/>
      <c r="B90" s="53"/>
      <c r="C90" s="90"/>
      <c r="D90" s="60"/>
    </row>
    <row r="91" customFormat="false" ht="57.75" hidden="false" customHeight="true" outlineLevel="0" collapsed="false">
      <c r="A91" s="95" t="s">
        <v>153</v>
      </c>
      <c r="B91" s="98" t="s">
        <v>154</v>
      </c>
      <c r="C91" s="99"/>
      <c r="D91" s="100" t="s">
        <v>155</v>
      </c>
    </row>
    <row r="92" customFormat="false" ht="18.75" hidden="false" customHeight="true" outlineLevel="0" collapsed="false">
      <c r="A92" s="94"/>
      <c r="B92" s="101"/>
      <c r="C92" s="102"/>
      <c r="D92" s="103"/>
    </row>
    <row r="93" customFormat="false" ht="78" hidden="false" customHeight="true" outlineLevel="0" collapsed="false">
      <c r="A93" s="71" t="s">
        <v>156</v>
      </c>
      <c r="B93" s="42" t="s">
        <v>157</v>
      </c>
      <c r="C93" s="72"/>
      <c r="D93" s="51" t="s">
        <v>158</v>
      </c>
    </row>
    <row r="94" customFormat="false" ht="60" hidden="false" customHeight="true" outlineLevel="0" collapsed="false">
      <c r="A94" s="37" t="s">
        <v>159</v>
      </c>
      <c r="B94" s="44" t="s">
        <v>160</v>
      </c>
      <c r="C94" s="104"/>
      <c r="D94" s="31" t="s">
        <v>161</v>
      </c>
    </row>
    <row r="95" customFormat="false" ht="49.5" hidden="false" customHeight="true" outlineLevel="0" collapsed="false">
      <c r="A95" s="105" t="s">
        <v>162</v>
      </c>
      <c r="B95" s="91" t="s">
        <v>163</v>
      </c>
      <c r="C95" s="106"/>
      <c r="D95" s="31" t="s">
        <v>164</v>
      </c>
    </row>
    <row r="96" customFormat="false" ht="27" hidden="false" customHeight="true" outlineLevel="0" collapsed="false">
      <c r="A96" s="94"/>
      <c r="B96" s="101"/>
      <c r="C96" s="102"/>
      <c r="D96" s="103"/>
    </row>
    <row r="97" customFormat="false" ht="12.75" hidden="false" customHeight="true" outlineLevel="0" collapsed="false">
      <c r="A97" s="24" t="n">
        <v>4</v>
      </c>
      <c r="B97" s="107" t="s">
        <v>165</v>
      </c>
      <c r="C97" s="90"/>
      <c r="D97" s="108"/>
    </row>
    <row r="98" customFormat="false" ht="12.75" hidden="false" customHeight="false" outlineLevel="0" collapsed="false">
      <c r="A98" s="15"/>
      <c r="B98" s="15"/>
      <c r="C98" s="90"/>
      <c r="D98" s="108"/>
    </row>
    <row r="99" customFormat="false" ht="36.75" hidden="false" customHeight="true" outlineLevel="0" collapsed="false">
      <c r="A99" s="109" t="s">
        <v>166</v>
      </c>
      <c r="B99" s="42" t="s">
        <v>167</v>
      </c>
      <c r="C99" s="47"/>
      <c r="D99" s="31" t="s">
        <v>168</v>
      </c>
    </row>
    <row r="100" customFormat="false" ht="36.75" hidden="false" customHeight="true" outlineLevel="0" collapsed="false">
      <c r="A100" s="109" t="s">
        <v>169</v>
      </c>
      <c r="B100" s="42" t="s">
        <v>170</v>
      </c>
      <c r="C100" s="110"/>
      <c r="D100" s="31" t="s">
        <v>171</v>
      </c>
    </row>
    <row r="101" customFormat="false" ht="12.75" hidden="false" customHeight="true" outlineLevel="0" collapsed="false">
      <c r="A101" s="111" t="s">
        <v>172</v>
      </c>
      <c r="B101" s="46" t="s">
        <v>173</v>
      </c>
      <c r="C101" s="85"/>
      <c r="D101" s="31" t="s">
        <v>174</v>
      </c>
    </row>
    <row r="102" customFormat="false" ht="12.75" hidden="false" customHeight="true" outlineLevel="0" collapsed="false">
      <c r="A102" s="111" t="s">
        <v>175</v>
      </c>
      <c r="B102" s="112" t="s">
        <v>176</v>
      </c>
      <c r="C102" s="85"/>
      <c r="D102" s="31"/>
    </row>
    <row r="103" customFormat="false" ht="13.15" hidden="false" customHeight="true" outlineLevel="0" collapsed="false">
      <c r="A103" s="111" t="s">
        <v>177</v>
      </c>
      <c r="B103" s="46" t="s">
        <v>178</v>
      </c>
      <c r="C103" s="85"/>
      <c r="D103" s="31"/>
    </row>
    <row r="104" customFormat="false" ht="12.75" hidden="false" customHeight="false" outlineLevel="0" collapsed="false">
      <c r="A104" s="111" t="s">
        <v>179</v>
      </c>
      <c r="B104" s="46" t="s">
        <v>180</v>
      </c>
      <c r="C104" s="85"/>
      <c r="D104" s="31"/>
    </row>
    <row r="105" customFormat="false" ht="12.75" hidden="false" customHeight="false" outlineLevel="0" collapsed="false">
      <c r="A105" s="111" t="s">
        <v>181</v>
      </c>
      <c r="B105" s="46" t="s">
        <v>182</v>
      </c>
      <c r="C105" s="85"/>
      <c r="D105" s="31"/>
    </row>
    <row r="106" s="20" customFormat="true" ht="17.25" hidden="false" customHeight="true" outlineLevel="0" collapsed="false">
      <c r="A106" s="111" t="s">
        <v>183</v>
      </c>
      <c r="B106" s="46" t="s">
        <v>184</v>
      </c>
      <c r="C106" s="85"/>
      <c r="D106" s="31"/>
    </row>
    <row r="107" s="20" customFormat="true" ht="15" hidden="false" customHeight="false" outlineLevel="0" collapsed="false">
      <c r="A107" s="15"/>
      <c r="B107" s="15"/>
      <c r="C107" s="90"/>
      <c r="D107" s="108"/>
    </row>
    <row r="108" s="20" customFormat="true" ht="56.25" hidden="false" customHeight="true" outlineLevel="0" collapsed="false">
      <c r="A108" s="109" t="s">
        <v>185</v>
      </c>
      <c r="B108" s="42" t="s">
        <v>186</v>
      </c>
      <c r="C108" s="110"/>
      <c r="D108" s="31" t="s">
        <v>171</v>
      </c>
    </row>
    <row r="109" s="20" customFormat="true" ht="19.5" hidden="false" customHeight="true" outlineLevel="0" collapsed="false">
      <c r="A109" s="113" t="s">
        <v>187</v>
      </c>
      <c r="B109" s="46" t="s">
        <v>173</v>
      </c>
      <c r="C109" s="85"/>
      <c r="D109" s="31" t="s">
        <v>188</v>
      </c>
      <c r="E109" s="114"/>
    </row>
    <row r="110" s="20" customFormat="true" ht="18.75" hidden="false" customHeight="true" outlineLevel="0" collapsed="false">
      <c r="A110" s="113" t="s">
        <v>189</v>
      </c>
      <c r="B110" s="46" t="s">
        <v>190</v>
      </c>
      <c r="C110" s="85"/>
      <c r="D110" s="31"/>
    </row>
    <row r="111" s="115" customFormat="true" ht="18.75" hidden="false" customHeight="true" outlineLevel="0" collapsed="false">
      <c r="A111" s="113" t="s">
        <v>191</v>
      </c>
      <c r="B111" s="46" t="s">
        <v>178</v>
      </c>
      <c r="C111" s="85"/>
      <c r="D111" s="31"/>
    </row>
    <row r="112" s="115" customFormat="true" ht="18.75" hidden="false" customHeight="true" outlineLevel="0" collapsed="false">
      <c r="A112" s="113" t="s">
        <v>192</v>
      </c>
      <c r="B112" s="46" t="s">
        <v>180</v>
      </c>
      <c r="C112" s="85"/>
      <c r="D112" s="31"/>
    </row>
    <row r="113" s="115" customFormat="true" ht="18.75" hidden="false" customHeight="true" outlineLevel="0" collapsed="false">
      <c r="A113" s="113" t="s">
        <v>193</v>
      </c>
      <c r="B113" s="46" t="s">
        <v>182</v>
      </c>
      <c r="C113" s="85"/>
      <c r="D113" s="31"/>
      <c r="E113" s="116"/>
      <c r="F113" s="117"/>
    </row>
    <row r="114" s="115" customFormat="true" ht="18.75" hidden="false" customHeight="true" outlineLevel="0" collapsed="false">
      <c r="A114" s="113" t="s">
        <v>194</v>
      </c>
      <c r="B114" s="46" t="s">
        <v>184</v>
      </c>
      <c r="C114" s="85"/>
      <c r="D114" s="31"/>
    </row>
    <row r="115" s="115" customFormat="true" ht="18.75" hidden="false" customHeight="true" outlineLevel="0" collapsed="false">
      <c r="A115" s="15"/>
      <c r="B115" s="15"/>
      <c r="C115" s="118"/>
      <c r="D115" s="108"/>
    </row>
    <row r="116" s="115" customFormat="true" ht="39" hidden="false" customHeight="true" outlineLevel="0" collapsed="false">
      <c r="A116" s="109" t="s">
        <v>195</v>
      </c>
      <c r="B116" s="42" t="s">
        <v>196</v>
      </c>
      <c r="C116" s="86"/>
      <c r="D116" s="119" t="s">
        <v>197</v>
      </c>
      <c r="E116" s="120"/>
      <c r="F116" s="117"/>
    </row>
    <row r="117" s="115" customFormat="true" ht="18.75" hidden="false" customHeight="true" outlineLevel="0" collapsed="false">
      <c r="A117" s="94"/>
      <c r="B117" s="121" t="s">
        <v>19</v>
      </c>
      <c r="C117" s="90"/>
      <c r="D117" s="108"/>
    </row>
    <row r="118" s="115" customFormat="true" ht="18.75" hidden="false" customHeight="true" outlineLevel="0" collapsed="false">
      <c r="A118" s="24" t="s">
        <v>198</v>
      </c>
      <c r="B118" s="24" t="s">
        <v>199</v>
      </c>
      <c r="C118" s="90"/>
      <c r="D118" s="108"/>
    </row>
    <row r="119" s="115" customFormat="true" ht="18.75" hidden="false" customHeight="true" outlineLevel="0" collapsed="false">
      <c r="A119" s="26"/>
      <c r="B119" s="122"/>
      <c r="C119" s="90"/>
      <c r="D119" s="123"/>
    </row>
    <row r="120" s="115" customFormat="true" ht="51.75" hidden="false" customHeight="true" outlineLevel="0" collapsed="false">
      <c r="A120" s="95" t="s">
        <v>200</v>
      </c>
      <c r="B120" s="124" t="s">
        <v>201</v>
      </c>
      <c r="C120" s="74"/>
      <c r="D120" s="125" t="s">
        <v>202</v>
      </c>
    </row>
    <row r="121" s="115" customFormat="true" ht="12.75" hidden="false" customHeight="true" outlineLevel="0" collapsed="false">
      <c r="A121" s="94"/>
      <c r="B121" s="63"/>
      <c r="C121" s="25"/>
      <c r="D121" s="126"/>
    </row>
    <row r="122" customFormat="false" ht="51" hidden="false" customHeight="false" outlineLevel="0" collapsed="false">
      <c r="A122" s="95" t="s">
        <v>203</v>
      </c>
      <c r="B122" s="127" t="s">
        <v>204</v>
      </c>
      <c r="C122" s="74"/>
      <c r="D122" s="125" t="s">
        <v>205</v>
      </c>
    </row>
    <row r="123" customFormat="false" ht="12.75" hidden="false" customHeight="false" outlineLevel="0" collapsed="false">
      <c r="A123" s="128"/>
      <c r="B123" s="129"/>
      <c r="C123" s="25"/>
      <c r="D123" s="130"/>
    </row>
    <row r="124" customFormat="false" ht="13.5" hidden="false" customHeight="false" outlineLevel="0" collapsed="false">
      <c r="A124" s="128"/>
      <c r="B124" s="129"/>
      <c r="C124" s="25"/>
      <c r="D124" s="130"/>
    </row>
    <row r="125" customFormat="false" ht="61.15" hidden="false" customHeight="true" outlineLevel="0" collapsed="false">
      <c r="A125" s="131" t="s">
        <v>206</v>
      </c>
      <c r="B125" s="132" t="s">
        <v>207</v>
      </c>
      <c r="C125" s="133"/>
      <c r="D125" s="134" t="s">
        <v>208</v>
      </c>
      <c r="E125" s="135" t="s">
        <v>19</v>
      </c>
    </row>
    <row r="126" customFormat="false" ht="64.9" hidden="false" customHeight="true" outlineLevel="0" collapsed="false">
      <c r="A126" s="84" t="s">
        <v>209</v>
      </c>
      <c r="B126" s="33" t="s">
        <v>210</v>
      </c>
      <c r="C126" s="136"/>
      <c r="D126" s="134" t="s">
        <v>208</v>
      </c>
      <c r="E126" s="135"/>
    </row>
    <row r="127" customFormat="false" ht="12.75" hidden="false" customHeight="false" outlineLevel="0" collapsed="false">
      <c r="A127" s="28"/>
      <c r="B127" s="33"/>
      <c r="C127" s="137"/>
      <c r="D127" s="138"/>
      <c r="E127" s="135"/>
    </row>
    <row r="128" s="141" customFormat="true" ht="38.25" hidden="false" customHeight="false" outlineLevel="0" collapsed="false">
      <c r="A128" s="95" t="s">
        <v>211</v>
      </c>
      <c r="B128" s="95" t="s">
        <v>212</v>
      </c>
      <c r="C128" s="139"/>
      <c r="D128" s="140" t="s">
        <v>213</v>
      </c>
    </row>
    <row r="129" s="141" customFormat="true" ht="12.75" hidden="false" customHeight="false" outlineLevel="0" collapsed="false">
      <c r="C129" s="142"/>
      <c r="D129" s="143"/>
    </row>
    <row r="130" s="141" customFormat="true" ht="51" hidden="false" customHeight="false" outlineLevel="0" collapsed="false">
      <c r="A130" s="144" t="s">
        <v>214</v>
      </c>
      <c r="B130" s="127" t="s">
        <v>215</v>
      </c>
      <c r="C130" s="145"/>
      <c r="D130" s="146" t="s">
        <v>216</v>
      </c>
    </row>
    <row r="131" s="141" customFormat="true" ht="12.75" hidden="false" customHeight="false" outlineLevel="0" collapsed="false">
      <c r="A131" s="94"/>
      <c r="B131" s="94"/>
      <c r="C131" s="25"/>
      <c r="D131" s="130"/>
    </row>
    <row r="132" s="141" customFormat="true" ht="51" hidden="false" customHeight="false" outlineLevel="0" collapsed="false">
      <c r="A132" s="95" t="s">
        <v>217</v>
      </c>
      <c r="B132" s="127" t="s">
        <v>218</v>
      </c>
      <c r="C132" s="77"/>
      <c r="D132" s="146" t="s">
        <v>219</v>
      </c>
    </row>
    <row r="133" customFormat="false" ht="12.75" hidden="false" customHeight="false" outlineLevel="0" collapsed="false">
      <c r="A133" s="128"/>
      <c r="B133" s="129"/>
      <c r="C133" s="25"/>
      <c r="D133" s="147"/>
    </row>
    <row r="134" customFormat="false" ht="64.5" hidden="false" customHeight="true" outlineLevel="0" collapsed="false">
      <c r="A134" s="95" t="s">
        <v>220</v>
      </c>
      <c r="B134" s="95" t="s">
        <v>221</v>
      </c>
      <c r="C134" s="77"/>
      <c r="D134" s="146" t="s">
        <v>216</v>
      </c>
    </row>
    <row r="135" customFormat="false" ht="12.75" hidden="false" customHeight="false" outlineLevel="0" collapsed="false">
      <c r="A135" s="95"/>
      <c r="B135" s="28"/>
      <c r="C135" s="148"/>
      <c r="D135" s="149"/>
    </row>
    <row r="136" customFormat="false" ht="55.9" hidden="false" customHeight="true" outlineLevel="0" collapsed="false">
      <c r="A136" s="95" t="s">
        <v>222</v>
      </c>
      <c r="B136" s="95" t="s">
        <v>223</v>
      </c>
      <c r="C136" s="145"/>
      <c r="D136" s="146" t="s">
        <v>219</v>
      </c>
    </row>
    <row r="137" customFormat="false" ht="22.5" hidden="false" customHeight="true" outlineLevel="0" collapsed="false">
      <c r="A137" s="28"/>
      <c r="B137" s="28"/>
      <c r="C137" s="148"/>
      <c r="D137" s="149"/>
    </row>
    <row r="138" customFormat="false" ht="57.75" hidden="false" customHeight="true" outlineLevel="0" collapsed="false">
      <c r="A138" s="28" t="s">
        <v>224</v>
      </c>
      <c r="B138" s="124" t="s">
        <v>225</v>
      </c>
      <c r="C138" s="74"/>
      <c r="D138" s="146" t="s">
        <v>226</v>
      </c>
    </row>
    <row r="139" customFormat="false" ht="12.75" hidden="false" customHeight="false" outlineLevel="0" collapsed="false">
      <c r="A139" s="94"/>
      <c r="B139" s="63"/>
      <c r="C139" s="25"/>
      <c r="D139" s="130"/>
    </row>
    <row r="140" customFormat="false" ht="56.25" hidden="false" customHeight="true" outlineLevel="0" collapsed="false">
      <c r="A140" s="95" t="s">
        <v>227</v>
      </c>
      <c r="B140" s="150" t="s">
        <v>204</v>
      </c>
      <c r="C140" s="74"/>
      <c r="D140" s="125" t="s">
        <v>228</v>
      </c>
    </row>
    <row r="141" customFormat="false" ht="12.75" hidden="false" customHeight="false" outlineLevel="0" collapsed="false">
      <c r="A141" s="128"/>
      <c r="B141" s="129"/>
      <c r="C141" s="25"/>
      <c r="D141" s="130"/>
    </row>
    <row r="142" customFormat="false" ht="51" hidden="false" customHeight="false" outlineLevel="0" collapsed="false">
      <c r="A142" s="28" t="s">
        <v>229</v>
      </c>
      <c r="B142" s="33" t="s">
        <v>230</v>
      </c>
      <c r="C142" s="74"/>
      <c r="D142" s="146" t="s">
        <v>231</v>
      </c>
    </row>
    <row r="143" customFormat="false" ht="52.9" hidden="false" customHeight="true" outlineLevel="0" collapsed="false">
      <c r="A143" s="95" t="s">
        <v>232</v>
      </c>
      <c r="B143" s="127" t="s">
        <v>233</v>
      </c>
      <c r="C143" s="86"/>
      <c r="D143" s="146" t="s">
        <v>234</v>
      </c>
    </row>
    <row r="144" customFormat="false" ht="24" hidden="false" customHeight="true" outlineLevel="0" collapsed="false">
      <c r="A144" s="95" t="s">
        <v>235</v>
      </c>
      <c r="B144" s="127" t="s">
        <v>236</v>
      </c>
      <c r="C144" s="74"/>
      <c r="D144" s="146" t="s">
        <v>237</v>
      </c>
    </row>
    <row r="145" customFormat="false" ht="26.45" hidden="false" customHeight="true" outlineLevel="0" collapsed="false">
      <c r="A145" s="28" t="s">
        <v>238</v>
      </c>
      <c r="B145" s="28" t="s">
        <v>239</v>
      </c>
      <c r="C145" s="86"/>
      <c r="D145" s="146"/>
    </row>
    <row r="146" customFormat="false" ht="92.45" hidden="false" customHeight="true" outlineLevel="0" collapsed="false">
      <c r="A146" s="28" t="s">
        <v>240</v>
      </c>
      <c r="B146" s="28" t="s">
        <v>241</v>
      </c>
      <c r="C146" s="86"/>
      <c r="D146" s="146"/>
    </row>
    <row r="147" customFormat="false" ht="12.75" hidden="false" customHeight="false" outlineLevel="0" collapsed="false">
      <c r="A147" s="28" t="s">
        <v>242</v>
      </c>
      <c r="B147" s="28" t="s">
        <v>243</v>
      </c>
      <c r="C147" s="86"/>
      <c r="D147" s="146"/>
    </row>
    <row r="148" customFormat="false" ht="38.25" hidden="false" customHeight="true" outlineLevel="0" collapsed="false">
      <c r="A148" s="95" t="s">
        <v>244</v>
      </c>
      <c r="B148" s="95" t="s">
        <v>245</v>
      </c>
      <c r="C148" s="74"/>
      <c r="D148" s="146" t="s">
        <v>246</v>
      </c>
    </row>
    <row r="149" customFormat="false" ht="25.5" hidden="false" customHeight="true" outlineLevel="0" collapsed="false">
      <c r="A149" s="28" t="s">
        <v>247</v>
      </c>
      <c r="B149" s="28" t="s">
        <v>248</v>
      </c>
      <c r="C149" s="86"/>
      <c r="D149" s="146"/>
    </row>
    <row r="150" customFormat="false" ht="25.5" hidden="false" customHeight="true" outlineLevel="0" collapsed="false">
      <c r="A150" s="28" t="s">
        <v>249</v>
      </c>
      <c r="B150" s="28" t="s">
        <v>250</v>
      </c>
      <c r="C150" s="86"/>
      <c r="D150" s="146"/>
    </row>
    <row r="151" customFormat="false" ht="25.5" hidden="false" customHeight="true" outlineLevel="0" collapsed="false">
      <c r="A151" s="28" t="s">
        <v>251</v>
      </c>
      <c r="B151" s="28" t="s">
        <v>252</v>
      </c>
      <c r="C151" s="86"/>
      <c r="D151" s="146"/>
      <c r="E151" s="120"/>
      <c r="F151" s="117"/>
    </row>
    <row r="152" customFormat="false" ht="38.25" hidden="false" customHeight="true" outlineLevel="0" collapsed="false">
      <c r="A152" s="28" t="s">
        <v>253</v>
      </c>
      <c r="B152" s="28" t="s">
        <v>241</v>
      </c>
      <c r="C152" s="86"/>
      <c r="D152" s="146"/>
    </row>
    <row r="153" customFormat="false" ht="38.25" hidden="false" customHeight="true" outlineLevel="0" collapsed="false">
      <c r="A153" s="28" t="s">
        <v>254</v>
      </c>
      <c r="B153" s="28" t="s">
        <v>243</v>
      </c>
      <c r="C153" s="86"/>
      <c r="D153" s="146"/>
    </row>
    <row r="154" customFormat="false" ht="25.5" hidden="false" customHeight="true" outlineLevel="0" collapsed="false">
      <c r="A154" s="94"/>
      <c r="B154" s="94"/>
      <c r="C154" s="90"/>
      <c r="D154" s="151"/>
    </row>
    <row r="155" customFormat="false" ht="25.5" hidden="false" customHeight="true" outlineLevel="0" collapsed="false">
      <c r="A155" s="152"/>
      <c r="B155" s="152" t="s">
        <v>255</v>
      </c>
      <c r="C155" s="153"/>
      <c r="D155" s="154" t="s">
        <v>256</v>
      </c>
    </row>
    <row r="156" customFormat="false" ht="35.45" hidden="false" customHeight="true" outlineLevel="0" collapsed="false">
      <c r="A156" s="152"/>
      <c r="B156" s="152" t="s">
        <v>257</v>
      </c>
      <c r="C156" s="153"/>
      <c r="D156" s="154"/>
    </row>
    <row r="157" customFormat="false" ht="25.5" hidden="false" customHeight="true" outlineLevel="0" collapsed="false">
      <c r="A157" s="94"/>
      <c r="B157" s="94"/>
      <c r="C157" s="90"/>
      <c r="D157" s="151"/>
    </row>
    <row r="158" customFormat="false" ht="12.75" hidden="false" customHeight="true" outlineLevel="0" collapsed="false">
      <c r="A158" s="95" t="s">
        <v>258</v>
      </c>
      <c r="B158" s="95" t="s">
        <v>212</v>
      </c>
      <c r="C158" s="155"/>
      <c r="D158" s="51" t="s">
        <v>259</v>
      </c>
    </row>
    <row r="159" customFormat="false" ht="18.75" hidden="false" customHeight="true" outlineLevel="0" collapsed="false">
      <c r="A159" s="28" t="s">
        <v>260</v>
      </c>
      <c r="B159" s="28" t="s">
        <v>248</v>
      </c>
      <c r="C159" s="156"/>
      <c r="D159" s="51"/>
    </row>
    <row r="160" customFormat="false" ht="24.75" hidden="false" customHeight="true" outlineLevel="0" collapsed="false">
      <c r="A160" s="28" t="s">
        <v>261</v>
      </c>
      <c r="B160" s="28" t="s">
        <v>250</v>
      </c>
      <c r="C160" s="156"/>
      <c r="D160" s="51"/>
    </row>
    <row r="161" customFormat="false" ht="17.25" hidden="false" customHeight="true" outlineLevel="0" collapsed="false">
      <c r="A161" s="28" t="s">
        <v>262</v>
      </c>
      <c r="B161" s="28" t="s">
        <v>252</v>
      </c>
      <c r="C161" s="86"/>
      <c r="D161" s="51"/>
    </row>
    <row r="162" customFormat="false" ht="21" hidden="false" customHeight="true" outlineLevel="0" collapsed="false">
      <c r="A162" s="28" t="s">
        <v>263</v>
      </c>
      <c r="B162" s="28" t="s">
        <v>241</v>
      </c>
      <c r="C162" s="156"/>
      <c r="D162" s="51"/>
      <c r="E162" s="157"/>
    </row>
    <row r="163" customFormat="false" ht="19.5" hidden="false" customHeight="true" outlineLevel="0" collapsed="false">
      <c r="A163" s="28" t="s">
        <v>264</v>
      </c>
      <c r="B163" s="28" t="s">
        <v>243</v>
      </c>
      <c r="D163" s="51"/>
      <c r="E163" s="157"/>
    </row>
    <row r="164" customFormat="false" ht="25.5" hidden="false" customHeight="true" outlineLevel="0" collapsed="false">
      <c r="A164" s="94"/>
      <c r="B164" s="94"/>
      <c r="C164" s="25"/>
      <c r="D164" s="130"/>
    </row>
    <row r="165" customFormat="false" ht="25.5" hidden="false" customHeight="true" outlineLevel="0" collapsed="false">
      <c r="A165" s="95" t="s">
        <v>265</v>
      </c>
      <c r="B165" s="127" t="s">
        <v>266</v>
      </c>
      <c r="C165" s="158"/>
      <c r="D165" s="51" t="s">
        <v>267</v>
      </c>
    </row>
    <row r="166" customFormat="false" ht="25.5" hidden="false" customHeight="true" outlineLevel="0" collapsed="false">
      <c r="A166" s="28" t="s">
        <v>268</v>
      </c>
      <c r="B166" s="28" t="s">
        <v>269</v>
      </c>
      <c r="C166" s="156"/>
      <c r="D166" s="51"/>
    </row>
    <row r="167" customFormat="false" ht="12.75" hidden="false" customHeight="true" outlineLevel="0" collapsed="false">
      <c r="A167" s="28" t="s">
        <v>270</v>
      </c>
      <c r="B167" s="28" t="s">
        <v>271</v>
      </c>
      <c r="C167" s="156"/>
      <c r="D167" s="51"/>
    </row>
    <row r="168" customFormat="false" ht="38.25" hidden="false" customHeight="true" outlineLevel="0" collapsed="false">
      <c r="A168" s="94"/>
      <c r="B168" s="94"/>
      <c r="C168" s="25"/>
      <c r="D168" s="130"/>
    </row>
    <row r="169" customFormat="false" ht="118.9" hidden="false" customHeight="true" outlineLevel="0" collapsed="false">
      <c r="A169" s="95" t="s">
        <v>272</v>
      </c>
      <c r="B169" s="127" t="s">
        <v>218</v>
      </c>
      <c r="C169" s="158"/>
      <c r="D169" s="51" t="s">
        <v>267</v>
      </c>
    </row>
    <row r="170" customFormat="false" ht="12.75" hidden="false" customHeight="true" outlineLevel="0" collapsed="false">
      <c r="A170" s="28" t="s">
        <v>268</v>
      </c>
      <c r="B170" s="28" t="s">
        <v>269</v>
      </c>
      <c r="C170" s="156"/>
      <c r="D170" s="51"/>
    </row>
    <row r="171" customFormat="false" ht="12.75" hidden="false" customHeight="false" outlineLevel="0" collapsed="false">
      <c r="A171" s="28" t="s">
        <v>270</v>
      </c>
      <c r="B171" s="28" t="s">
        <v>271</v>
      </c>
      <c r="C171" s="156"/>
      <c r="D171" s="51"/>
    </row>
    <row r="172" customFormat="false" ht="38.25" hidden="false" customHeight="true" outlineLevel="0" collapsed="false">
      <c r="A172" s="94"/>
      <c r="B172" s="94"/>
      <c r="C172" s="25"/>
      <c r="D172" s="130"/>
    </row>
    <row r="173" customFormat="false" ht="13.15" hidden="false" customHeight="true" outlineLevel="0" collapsed="false">
      <c r="A173" s="95" t="s">
        <v>273</v>
      </c>
      <c r="B173" s="95" t="s">
        <v>274</v>
      </c>
      <c r="C173" s="158"/>
      <c r="D173" s="51" t="s">
        <v>267</v>
      </c>
    </row>
    <row r="174" customFormat="false" ht="12.75" hidden="false" customHeight="true" outlineLevel="0" collapsed="false">
      <c r="A174" s="28" t="s">
        <v>268</v>
      </c>
      <c r="B174" s="28" t="s">
        <v>269</v>
      </c>
      <c r="C174" s="156"/>
      <c r="D174" s="51"/>
    </row>
    <row r="175" customFormat="false" ht="13.15" hidden="false" customHeight="true" outlineLevel="0" collapsed="false">
      <c r="A175" s="28" t="s">
        <v>270</v>
      </c>
      <c r="B175" s="28" t="s">
        <v>271</v>
      </c>
      <c r="C175" s="156"/>
      <c r="D175" s="51"/>
    </row>
    <row r="176" customFormat="false" ht="38.25" hidden="false" customHeight="true" outlineLevel="0" collapsed="false">
      <c r="A176" s="28"/>
      <c r="B176" s="159"/>
      <c r="C176" s="25"/>
    </row>
    <row r="177" customFormat="false" ht="14.25" hidden="false" customHeight="true" outlineLevel="0" collapsed="false">
      <c r="A177" s="95" t="s">
        <v>275</v>
      </c>
      <c r="B177" s="95" t="s">
        <v>276</v>
      </c>
      <c r="C177" s="158"/>
      <c r="D177" s="51" t="s">
        <v>267</v>
      </c>
    </row>
    <row r="178" customFormat="false" ht="12.75" hidden="false" customHeight="false" outlineLevel="0" collapsed="false">
      <c r="A178" s="28" t="s">
        <v>268</v>
      </c>
      <c r="B178" s="28" t="s">
        <v>269</v>
      </c>
      <c r="C178" s="156"/>
      <c r="D178" s="51"/>
    </row>
    <row r="179" customFormat="false" ht="13.15" hidden="false" customHeight="true" outlineLevel="0" collapsed="false">
      <c r="A179" s="28" t="s">
        <v>270</v>
      </c>
      <c r="B179" s="28" t="s">
        <v>271</v>
      </c>
      <c r="C179" s="156"/>
      <c r="D179" s="51"/>
    </row>
    <row r="180" customFormat="false" ht="38.25" hidden="false" customHeight="true" outlineLevel="0" collapsed="false">
      <c r="A180" s="28"/>
      <c r="B180" s="159"/>
      <c r="C180" s="160"/>
    </row>
    <row r="181" customFormat="false" ht="60.6" hidden="false" customHeight="true" outlineLevel="0" collapsed="false">
      <c r="A181" s="95" t="s">
        <v>277</v>
      </c>
      <c r="B181" s="124" t="s">
        <v>278</v>
      </c>
      <c r="C181" s="74"/>
      <c r="D181" s="125" t="s">
        <v>279</v>
      </c>
    </row>
    <row r="182" customFormat="false" ht="12.75" hidden="false" customHeight="false" outlineLevel="0" collapsed="false">
      <c r="A182" s="94"/>
      <c r="B182" s="63"/>
      <c r="C182" s="25"/>
      <c r="D182" s="130"/>
    </row>
    <row r="183" customFormat="false" ht="51" hidden="false" customHeight="false" outlineLevel="0" collapsed="false">
      <c r="A183" s="95" t="s">
        <v>280</v>
      </c>
      <c r="B183" s="127" t="s">
        <v>204</v>
      </c>
      <c r="C183" s="74"/>
      <c r="D183" s="125" t="s">
        <v>281</v>
      </c>
    </row>
    <row r="184" customFormat="false" ht="79.15" hidden="false" customHeight="true" outlineLevel="0" collapsed="false">
      <c r="A184" s="128"/>
      <c r="B184" s="129"/>
      <c r="C184" s="25"/>
      <c r="D184" s="130"/>
    </row>
    <row r="185" customFormat="false" ht="15.6" hidden="false" customHeight="true" outlineLevel="0" collapsed="false">
      <c r="A185" s="28" t="s">
        <v>282</v>
      </c>
      <c r="B185" s="33" t="s">
        <v>283</v>
      </c>
      <c r="C185" s="145"/>
      <c r="D185" s="146" t="s">
        <v>284</v>
      </c>
      <c r="E185" s="161"/>
    </row>
    <row r="186" customFormat="false" ht="15" hidden="false" customHeight="true" outlineLevel="0" collapsed="false">
      <c r="A186" s="28" t="s">
        <v>285</v>
      </c>
      <c r="B186" s="28" t="s">
        <v>286</v>
      </c>
      <c r="C186" s="145"/>
      <c r="D186" s="146"/>
    </row>
    <row r="187" customFormat="false" ht="15.6" hidden="false" customHeight="true" outlineLevel="0" collapsed="false">
      <c r="A187" s="94"/>
      <c r="B187" s="94"/>
      <c r="C187" s="90"/>
      <c r="D187" s="146"/>
    </row>
    <row r="188" customFormat="false" ht="26.45" hidden="false" customHeight="true" outlineLevel="0" collapsed="false">
      <c r="A188" s="162" t="s">
        <v>287</v>
      </c>
      <c r="B188" s="95" t="s">
        <v>212</v>
      </c>
      <c r="C188" s="145"/>
      <c r="D188" s="146"/>
    </row>
    <row r="189" customFormat="false" ht="25.9" hidden="false" customHeight="true" outlineLevel="0" collapsed="false">
      <c r="A189" s="94"/>
      <c r="B189" s="94"/>
      <c r="C189" s="25"/>
      <c r="D189" s="130"/>
    </row>
    <row r="190" customFormat="false" ht="51" hidden="false" customHeight="true" outlineLevel="0" collapsed="false">
      <c r="A190" s="95" t="s">
        <v>288</v>
      </c>
      <c r="B190" s="127" t="s">
        <v>266</v>
      </c>
      <c r="C190" s="145"/>
      <c r="D190" s="125" t="s">
        <v>289</v>
      </c>
    </row>
    <row r="191" customFormat="false" ht="23.25" hidden="false" customHeight="true" outlineLevel="0" collapsed="false">
      <c r="A191" s="128"/>
      <c r="B191" s="129"/>
      <c r="C191" s="25"/>
      <c r="D191" s="130"/>
    </row>
    <row r="192" customFormat="false" ht="66" hidden="false" customHeight="true" outlineLevel="0" collapsed="false">
      <c r="A192" s="95" t="s">
        <v>290</v>
      </c>
      <c r="B192" s="127" t="s">
        <v>218</v>
      </c>
      <c r="C192" s="145"/>
      <c r="D192" s="125" t="s">
        <v>291</v>
      </c>
    </row>
    <row r="193" customFormat="false" ht="12.75" hidden="false" customHeight="false" outlineLevel="0" collapsed="false">
      <c r="A193" s="94"/>
      <c r="B193" s="94"/>
      <c r="C193" s="25"/>
      <c r="D193" s="108"/>
    </row>
    <row r="194" customFormat="false" ht="66" hidden="false" customHeight="true" outlineLevel="0" collapsed="false">
      <c r="A194" s="162" t="s">
        <v>292</v>
      </c>
      <c r="B194" s="95" t="s">
        <v>221</v>
      </c>
      <c r="C194" s="145"/>
      <c r="D194" s="163" t="s">
        <v>293</v>
      </c>
    </row>
    <row r="195" customFormat="false" ht="13.15" hidden="false" customHeight="true" outlineLevel="0" collapsed="false">
      <c r="A195" s="162"/>
      <c r="B195" s="95"/>
      <c r="C195" s="160"/>
      <c r="D195" s="163"/>
    </row>
    <row r="196" customFormat="false" ht="57.6" hidden="false" customHeight="true" outlineLevel="0" collapsed="false">
      <c r="A196" s="162" t="s">
        <v>294</v>
      </c>
      <c r="B196" s="95" t="s">
        <v>223</v>
      </c>
      <c r="C196" s="145"/>
      <c r="D196" s="163" t="s">
        <v>295</v>
      </c>
    </row>
    <row r="197" customFormat="false" ht="12.75" hidden="false" customHeight="false" outlineLevel="0" collapsed="false">
      <c r="A197" s="162"/>
      <c r="B197" s="95"/>
      <c r="C197" s="160"/>
      <c r="D197" s="163"/>
    </row>
    <row r="198" customFormat="false" ht="51" hidden="false" customHeight="true" outlineLevel="0" collapsed="false">
      <c r="A198" s="122"/>
      <c r="B198" s="63"/>
      <c r="C198" s="89"/>
      <c r="D198" s="164"/>
    </row>
    <row r="284" customFormat="false" ht="30" hidden="false" customHeight="true" outlineLevel="0" collapsed="false">
      <c r="A284" s="165"/>
      <c r="B284" s="166"/>
      <c r="C284" s="167"/>
      <c r="D284" s="108"/>
    </row>
    <row r="287" customFormat="false" ht="30" hidden="false" customHeight="true" outlineLevel="0" collapsed="false"/>
    <row r="295" customFormat="false" ht="26.45" hidden="false" customHeight="true" outlineLevel="0" collapsed="false"/>
    <row r="299" customFormat="false" ht="19.5" hidden="false" customHeight="true" outlineLevel="0" collapsed="false"/>
    <row r="305" customFormat="false" ht="13.15" hidden="false" customHeight="true" outlineLevel="0" collapsed="false"/>
    <row r="315" customFormat="false" ht="69" hidden="false" customHeight="true" outlineLevel="0" collapsed="false"/>
    <row r="316" customFormat="false" ht="38.25" hidden="false" customHeight="true" outlineLevel="0" collapsed="false"/>
    <row r="317" customFormat="false" ht="71.25" hidden="false" customHeight="true" outlineLevel="0" collapsed="false"/>
    <row r="319" customFormat="false" ht="31.15" hidden="false" customHeight="true" outlineLevel="0" collapsed="false"/>
    <row r="324" customFormat="false" ht="13.15" hidden="false" customHeight="true" outlineLevel="0" collapsed="false"/>
    <row r="333" customFormat="false" ht="13.15" hidden="false" customHeight="true" outlineLevel="0" collapsed="false"/>
    <row r="338" customFormat="false" ht="69" hidden="false" customHeight="true" outlineLevel="0" collapsed="false"/>
    <row r="342" customFormat="false" ht="20.25" hidden="false" customHeight="true" outlineLevel="0" collapsed="false"/>
    <row r="351" customFormat="false" ht="13.15" hidden="false" customHeight="true" outlineLevel="0" collapsed="false"/>
    <row r="360" customFormat="false" ht="13.15" hidden="false" customHeight="true" outlineLevel="0" collapsed="false"/>
    <row r="361" customFormat="false" ht="43.15" hidden="false" customHeight="true" outlineLevel="0" collapsed="false"/>
    <row r="366" customFormat="false" ht="25.5" hidden="false" customHeight="true" outlineLevel="0" collapsed="false"/>
    <row r="367" customFormat="false" ht="12.75" hidden="false" customHeight="true" outlineLevel="0" collapsed="false"/>
    <row r="368" customFormat="false" ht="29.45" hidden="false" customHeight="true" outlineLevel="0" collapsed="false"/>
    <row r="369" customFormat="false" ht="19.5" hidden="false" customHeight="true" outlineLevel="0" collapsed="false"/>
    <row r="372" customFormat="false" ht="27.75" hidden="false" customHeight="true" outlineLevel="0" collapsed="false"/>
    <row r="374" customFormat="false" ht="13.15" hidden="false" customHeight="true" outlineLevel="0" collapsed="false"/>
    <row r="382" customFormat="false" ht="38.25" hidden="false" customHeight="true" outlineLevel="0" collapsed="false"/>
    <row r="383" customFormat="false" ht="50.25" hidden="false" customHeight="true" outlineLevel="0" collapsed="false"/>
    <row r="396" customFormat="false" ht="33.6" hidden="false" customHeight="true" outlineLevel="0" collapsed="false"/>
    <row r="399" customFormat="false" ht="15.6" hidden="false" customHeight="true" outlineLevel="0" collapsed="false"/>
    <row r="400" customFormat="false" ht="18.6" hidden="false" customHeight="true" outlineLevel="0" collapsed="false"/>
    <row r="402" customFormat="false" ht="13.15" hidden="false" customHeight="true" outlineLevel="0" collapsed="false"/>
    <row r="415" customFormat="false" ht="13.15" hidden="false" customHeight="true" outlineLevel="0" collapsed="false"/>
    <row r="417" customFormat="false" ht="15.75" hidden="false" customHeight="true" outlineLevel="0" collapsed="false"/>
    <row r="419" customFormat="false" ht="15.75" hidden="false" customHeight="true" outlineLevel="0" collapsed="false"/>
    <row r="420" customFormat="false" ht="15.75" hidden="false" customHeight="true" outlineLevel="0" collapsed="false"/>
    <row r="424" customFormat="false" ht="15.75" hidden="false" customHeight="true" outlineLevel="0" collapsed="false"/>
    <row r="426" customFormat="false" ht="13.15" hidden="false" customHeight="true" outlineLevel="0" collapsed="false"/>
    <row r="442" customFormat="false" ht="28.5" hidden="false" customHeight="true" outlineLevel="0" collapsed="false"/>
    <row r="443" customFormat="false" ht="12" hidden="false" customHeight="true" outlineLevel="0" collapsed="false"/>
    <row r="444" customFormat="false" ht="29.25" hidden="false" customHeight="true" outlineLevel="0" collapsed="false"/>
    <row r="459" customFormat="false" ht="13.15" hidden="false" customHeight="true" outlineLevel="0" collapsed="false"/>
    <row r="463" customFormat="false" ht="30.6" hidden="false" customHeight="true" outlineLevel="0" collapsed="false"/>
    <row r="465" customFormat="false" ht="133.5" hidden="false" customHeight="true" outlineLevel="0" collapsed="false"/>
    <row r="467" customFormat="false" ht="13.15" hidden="false" customHeight="true" outlineLevel="0" collapsed="false"/>
    <row r="502" customFormat="false" ht="18" hidden="false" customHeight="true" outlineLevel="0" collapsed="false"/>
    <row r="505" customFormat="false" ht="12.75" hidden="false" customHeight="false" outlineLevel="0" collapsed="false">
      <c r="A505" s="168"/>
      <c r="B505" s="169"/>
      <c r="C505" s="170"/>
      <c r="D505" s="171"/>
    </row>
    <row r="506" customFormat="false" ht="12.75" hidden="false" customHeight="false" outlineLevel="0" collapsed="false">
      <c r="A506" s="172"/>
      <c r="B506" s="172"/>
      <c r="C506" s="173"/>
      <c r="D506" s="174"/>
    </row>
    <row r="507" customFormat="false" ht="12.75" hidden="false" customHeight="false" outlineLevel="0" collapsed="false">
      <c r="A507" s="172"/>
      <c r="B507" s="172"/>
      <c r="C507" s="173"/>
      <c r="D507" s="174"/>
    </row>
    <row r="508" customFormat="false" ht="12.75" hidden="false" customHeight="false" outlineLevel="0" collapsed="false">
      <c r="A508" s="172"/>
      <c r="B508" s="172"/>
      <c r="C508" s="173"/>
      <c r="D508" s="174"/>
    </row>
    <row r="509" customFormat="false" ht="12.75" hidden="false" customHeight="false" outlineLevel="0" collapsed="false">
      <c r="A509" s="172"/>
      <c r="B509" s="172"/>
      <c r="C509" s="173"/>
      <c r="D509" s="174"/>
    </row>
    <row r="510" customFormat="false" ht="12.75" hidden="false" customHeight="false" outlineLevel="0" collapsed="false">
      <c r="A510" s="172"/>
      <c r="B510" s="172"/>
      <c r="C510" s="173"/>
      <c r="D510" s="174"/>
    </row>
    <row r="511" customFormat="false" ht="12.75" hidden="false" customHeight="false" outlineLevel="0" collapsed="false">
      <c r="A511" s="172"/>
      <c r="B511" s="172"/>
      <c r="C511" s="173"/>
      <c r="D511" s="174"/>
    </row>
    <row r="512" customFormat="false" ht="12.75" hidden="false" customHeight="false" outlineLevel="0" collapsed="false">
      <c r="A512" s="172"/>
      <c r="B512" s="172"/>
      <c r="C512" s="173"/>
      <c r="D512" s="172"/>
    </row>
    <row r="513" customFormat="false" ht="12.75" hidden="false" customHeight="false" outlineLevel="0" collapsed="false">
      <c r="A513" s="172"/>
      <c r="B513" s="172"/>
      <c r="C513" s="173"/>
      <c r="D513" s="172"/>
    </row>
    <row r="514" customFormat="false" ht="12.75" hidden="false" customHeight="false" outlineLevel="0" collapsed="false">
      <c r="A514" s="172"/>
      <c r="B514" s="172"/>
      <c r="C514" s="173"/>
      <c r="D514" s="172"/>
    </row>
    <row r="515" customFormat="false" ht="12.75" hidden="false" customHeight="false" outlineLevel="0" collapsed="false">
      <c r="A515" s="172"/>
      <c r="B515" s="172"/>
      <c r="C515" s="173"/>
      <c r="D515" s="172"/>
    </row>
    <row r="516" customFormat="false" ht="12.75" hidden="false" customHeight="false" outlineLevel="0" collapsed="false">
      <c r="A516" s="172"/>
      <c r="B516" s="172"/>
      <c r="C516" s="173"/>
      <c r="D516" s="172"/>
    </row>
    <row r="517" customFormat="false" ht="12.75" hidden="false" customHeight="false" outlineLevel="0" collapsed="false">
      <c r="A517" s="172"/>
      <c r="B517" s="172"/>
      <c r="C517" s="173"/>
      <c r="D517" s="172"/>
    </row>
    <row r="518" customFormat="false" ht="12.75" hidden="false" customHeight="false" outlineLevel="0" collapsed="false">
      <c r="A518" s="172"/>
      <c r="B518" s="172"/>
      <c r="C518" s="173"/>
      <c r="D518" s="172"/>
    </row>
    <row r="519" customFormat="false" ht="12.75" hidden="false" customHeight="false" outlineLevel="0" collapsed="false">
      <c r="A519" s="172"/>
      <c r="B519" s="172"/>
      <c r="C519" s="173"/>
      <c r="D519" s="172"/>
    </row>
    <row r="520" customFormat="false" ht="12.75" hidden="false" customHeight="false" outlineLevel="0" collapsed="false">
      <c r="A520" s="172"/>
      <c r="B520" s="172"/>
      <c r="C520" s="173"/>
      <c r="D520" s="172"/>
    </row>
    <row r="521" customFormat="false" ht="12.75" hidden="false" customHeight="false" outlineLevel="0" collapsed="false">
      <c r="A521" s="172"/>
      <c r="B521" s="172"/>
      <c r="C521" s="173"/>
      <c r="D521" s="172"/>
    </row>
    <row r="522" customFormat="false" ht="12.75" hidden="false" customHeight="false" outlineLevel="0" collapsed="false">
      <c r="A522" s="172"/>
      <c r="B522" s="172"/>
      <c r="C522" s="173"/>
      <c r="D522" s="172"/>
    </row>
    <row r="523" customFormat="false" ht="12.75" hidden="false" customHeight="false" outlineLevel="0" collapsed="false">
      <c r="A523" s="172"/>
      <c r="B523" s="172"/>
      <c r="C523" s="172"/>
      <c r="D523" s="172"/>
    </row>
    <row r="524" customFormat="false" ht="12.75" hidden="false" customHeight="false" outlineLevel="0" collapsed="false">
      <c r="A524" s="172"/>
      <c r="B524" s="172"/>
      <c r="C524" s="172"/>
      <c r="D524" s="172"/>
    </row>
    <row r="529" customFormat="false" ht="12.75" hidden="false" customHeight="false" outlineLevel="0" collapsed="false">
      <c r="A529" s="172"/>
      <c r="B529" s="172"/>
      <c r="C529" s="172"/>
      <c r="D529" s="172"/>
    </row>
    <row r="530" customFormat="false" ht="12.75" hidden="false" customHeight="false" outlineLevel="0" collapsed="false">
      <c r="A530" s="172"/>
      <c r="B530" s="172"/>
      <c r="C530" s="172"/>
      <c r="D530" s="172"/>
    </row>
    <row r="531" customFormat="false" ht="12.75" hidden="false" customHeight="false" outlineLevel="0" collapsed="false">
      <c r="A531" s="172"/>
      <c r="B531" s="172"/>
      <c r="C531" s="172"/>
      <c r="D531" s="172"/>
    </row>
    <row r="532" customFormat="false" ht="12.75" hidden="false" customHeight="false" outlineLevel="0" collapsed="false">
      <c r="A532" s="172"/>
      <c r="B532" s="172"/>
      <c r="C532" s="172"/>
      <c r="D532" s="172"/>
    </row>
    <row r="533" customFormat="false" ht="12.75" hidden="false" customHeight="false" outlineLevel="0" collapsed="false">
      <c r="A533" s="172"/>
      <c r="B533" s="172"/>
      <c r="C533" s="172"/>
      <c r="D533" s="172"/>
    </row>
  </sheetData>
  <mergeCells count="28">
    <mergeCell ref="A1:D1"/>
    <mergeCell ref="A2:D2"/>
    <mergeCell ref="A3:D3"/>
    <mergeCell ref="A5:B5"/>
    <mergeCell ref="C5:D5"/>
    <mergeCell ref="A7:D7"/>
    <mergeCell ref="D22:D26"/>
    <mergeCell ref="D28:D30"/>
    <mergeCell ref="D32:D34"/>
    <mergeCell ref="D38:D42"/>
    <mergeCell ref="D44:D47"/>
    <mergeCell ref="D56:D60"/>
    <mergeCell ref="D62:D67"/>
    <mergeCell ref="D69:D72"/>
    <mergeCell ref="D74:D81"/>
    <mergeCell ref="D83:D89"/>
    <mergeCell ref="D101:D106"/>
    <mergeCell ref="D109:D114"/>
    <mergeCell ref="E125:E127"/>
    <mergeCell ref="D144:D147"/>
    <mergeCell ref="D148:D153"/>
    <mergeCell ref="D155:D156"/>
    <mergeCell ref="D158:D163"/>
    <mergeCell ref="D165:D167"/>
    <mergeCell ref="D169:D171"/>
    <mergeCell ref="D173:D175"/>
    <mergeCell ref="D177:D179"/>
    <mergeCell ref="D185:D188"/>
  </mergeCells>
  <dataValidations count="2">
    <dataValidation allowBlank="false" error="DEBERÁ RESPONDER ÚNICAMENTE &quot;SI&quot;  O &quot;NO&quot;" errorStyle="stop" operator="between" prompt="Despliegue la lista y seleccione la opción correspondiente" promptTitle="RESPUESTA" showDropDown="false" showErrorMessage="true" showInputMessage="true" sqref="C29:C30 C33:C34 C39:C42 C45:C47" type="list">
      <formula1>$J$1:$J$3</formula1>
      <formula2>0</formula2>
    </dataValidation>
    <dataValidation allowBlank="true" errorStyle="stop" operator="between" showDropDown="false" showErrorMessage="true" showInputMessage="false" sqref="C9" type="list">
      <formula1>$J$11:$J$13</formula1>
      <formula2>0</formula2>
    </dataValidation>
  </dataValidations>
  <printOptions headings="false" gridLines="false" gridLinesSet="true" horizontalCentered="true" verticalCentered="false"/>
  <pageMargins left="0.275694444444444" right="0.39375" top="0.354166666666667" bottom="0.984027777777778" header="0.511811023622047" footer="0.511811023622047"/>
  <pageSetup paperSize="9" scale="100" fitToWidth="1" fitToHeight="8" pageOrder="downThenOver" orientation="portrait" blackAndWhite="false" draft="false" cellComments="none" horizontalDpi="300" verticalDpi="300" copies="1"/>
  <headerFooter differentFirst="false" differentOddEven="false">
    <oddHeader/>
    <oddFooter/>
  </headerFooter>
  <rowBreaks count="1" manualBreakCount="1">
    <brk id="20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34.41"/>
    <col collapsed="false" customWidth="true" hidden="false" outlineLevel="0" max="3" min="3" style="0" width="13.41"/>
    <col collapsed="false" customWidth="true" hidden="false" outlineLevel="0" max="4" min="4" style="0" width="56.7"/>
    <col collapsed="false" customWidth="true" hidden="false" outlineLevel="0" max="5" min="5" style="1" width="3.85"/>
  </cols>
  <sheetData>
    <row r="1" customFormat="false" ht="12.75" hidden="false" customHeight="false" outlineLevel="0" collapsed="false">
      <c r="A1" s="165"/>
      <c r="B1" s="166"/>
      <c r="C1" s="175"/>
      <c r="D1" s="108"/>
      <c r="E1" s="2"/>
    </row>
    <row r="2" customFormat="false" ht="25.5" hidden="false" customHeight="false" outlineLevel="0" collapsed="false">
      <c r="A2" s="176" t="s">
        <v>296</v>
      </c>
      <c r="B2" s="177" t="s">
        <v>297</v>
      </c>
      <c r="C2" s="178"/>
      <c r="D2" s="22" t="s">
        <v>298</v>
      </c>
      <c r="E2" s="2"/>
    </row>
    <row r="3" customFormat="false" ht="12.75" hidden="false" customHeight="false" outlineLevel="0" collapsed="false">
      <c r="A3" s="179"/>
      <c r="B3" s="180"/>
      <c r="C3" s="181"/>
      <c r="D3" s="22"/>
      <c r="E3" s="2"/>
    </row>
    <row r="4" customFormat="false" ht="18.75" hidden="false" customHeight="true" outlineLevel="0" collapsed="false">
      <c r="A4" s="16" t="s">
        <v>12</v>
      </c>
      <c r="B4" s="17" t="s">
        <v>13</v>
      </c>
      <c r="C4" s="18" t="s">
        <v>14</v>
      </c>
      <c r="D4" s="22"/>
      <c r="E4" s="2"/>
    </row>
    <row r="5" customFormat="false" ht="12.75" hidden="false" customHeight="false" outlineLevel="0" collapsed="false">
      <c r="A5" s="108"/>
      <c r="B5" s="108"/>
      <c r="C5" s="182"/>
      <c r="D5" s="108"/>
      <c r="E5" s="2"/>
    </row>
    <row r="6" customFormat="false" ht="57.75" hidden="false" customHeight="true" outlineLevel="0" collapsed="false">
      <c r="A6" s="183" t="s">
        <v>299</v>
      </c>
      <c r="B6" s="184" t="s">
        <v>300</v>
      </c>
      <c r="C6" s="74" t="s">
        <v>19</v>
      </c>
      <c r="D6" s="125" t="s">
        <v>301</v>
      </c>
      <c r="E6" s="2"/>
    </row>
    <row r="7" customFormat="false" ht="12.75" hidden="false" customHeight="false" outlineLevel="0" collapsed="false">
      <c r="A7" s="108"/>
      <c r="B7" s="108"/>
      <c r="C7" s="182"/>
      <c r="D7" s="108"/>
      <c r="E7" s="2"/>
    </row>
    <row r="8" customFormat="false" ht="63.75" hidden="false" customHeight="true" outlineLevel="0" collapsed="false">
      <c r="A8" s="185" t="s">
        <v>302</v>
      </c>
      <c r="B8" s="184" t="s">
        <v>303</v>
      </c>
      <c r="C8" s="186" t="n">
        <f aca="false">SUM(C10:C22)</f>
        <v>0</v>
      </c>
      <c r="D8" s="187" t="s">
        <v>304</v>
      </c>
      <c r="E8" s="188"/>
    </row>
    <row r="9" customFormat="false" ht="12.75" hidden="false" customHeight="false" outlineLevel="0" collapsed="false">
      <c r="A9" s="108"/>
      <c r="B9" s="174"/>
      <c r="C9" s="189"/>
      <c r="D9" s="174"/>
    </row>
    <row r="10" customFormat="false" ht="54" hidden="false" customHeight="true" outlineLevel="0" collapsed="false">
      <c r="A10" s="190" t="s">
        <v>305</v>
      </c>
      <c r="B10" s="191" t="s">
        <v>306</v>
      </c>
      <c r="C10" s="192" t="s">
        <v>19</v>
      </c>
      <c r="D10" s="187" t="s">
        <v>307</v>
      </c>
      <c r="E10" s="188"/>
    </row>
    <row r="11" customFormat="false" ht="30" hidden="false" customHeight="true" outlineLevel="0" collapsed="false">
      <c r="A11" s="190" t="s">
        <v>308</v>
      </c>
      <c r="B11" s="191" t="s">
        <v>309</v>
      </c>
      <c r="C11" s="192" t="s">
        <v>19</v>
      </c>
      <c r="D11" s="193" t="s">
        <v>310</v>
      </c>
      <c r="E11" s="2"/>
    </row>
    <row r="12" customFormat="false" ht="59.45" hidden="false" customHeight="true" outlineLevel="0" collapsed="false">
      <c r="A12" s="190" t="s">
        <v>311</v>
      </c>
      <c r="B12" s="191" t="s">
        <v>312</v>
      </c>
      <c r="C12" s="192" t="s">
        <v>19</v>
      </c>
      <c r="D12" s="187" t="s">
        <v>313</v>
      </c>
      <c r="E12" s="188"/>
    </row>
    <row r="13" customFormat="false" ht="27.75" hidden="false" customHeight="true" outlineLevel="0" collapsed="false">
      <c r="A13" s="190" t="s">
        <v>314</v>
      </c>
      <c r="B13" s="191" t="s">
        <v>315</v>
      </c>
      <c r="C13" s="192" t="s">
        <v>19</v>
      </c>
      <c r="D13" s="187" t="s">
        <v>316</v>
      </c>
      <c r="E13" s="188"/>
    </row>
    <row r="14" customFormat="false" ht="96" hidden="false" customHeight="true" outlineLevel="0" collapsed="false">
      <c r="A14" s="190" t="s">
        <v>317</v>
      </c>
      <c r="B14" s="191" t="s">
        <v>318</v>
      </c>
      <c r="C14" s="192" t="s">
        <v>19</v>
      </c>
      <c r="D14" s="187" t="s">
        <v>319</v>
      </c>
      <c r="E14" s="188"/>
    </row>
    <row r="15" customFormat="false" ht="59.45" hidden="false" customHeight="true" outlineLevel="0" collapsed="false">
      <c r="A15" s="190" t="s">
        <v>320</v>
      </c>
      <c r="B15" s="191" t="s">
        <v>321</v>
      </c>
      <c r="C15" s="192" t="s">
        <v>19</v>
      </c>
      <c r="D15" s="187" t="s">
        <v>322</v>
      </c>
      <c r="E15" s="188"/>
    </row>
    <row r="16" customFormat="false" ht="55.15" hidden="false" customHeight="true" outlineLevel="0" collapsed="false">
      <c r="A16" s="190" t="s">
        <v>323</v>
      </c>
      <c r="B16" s="191" t="s">
        <v>324</v>
      </c>
      <c r="C16" s="192" t="s">
        <v>19</v>
      </c>
      <c r="D16" s="187" t="s">
        <v>325</v>
      </c>
      <c r="E16" s="188"/>
    </row>
    <row r="17" customFormat="false" ht="69" hidden="false" customHeight="true" outlineLevel="0" collapsed="false">
      <c r="A17" s="190" t="s">
        <v>326</v>
      </c>
      <c r="B17" s="191" t="s">
        <v>327</v>
      </c>
      <c r="C17" s="192" t="s">
        <v>19</v>
      </c>
      <c r="D17" s="187" t="s">
        <v>328</v>
      </c>
      <c r="E17" s="188"/>
    </row>
    <row r="18" customFormat="false" ht="25.5" hidden="false" customHeight="false" outlineLevel="0" collapsed="false">
      <c r="A18" s="190" t="s">
        <v>329</v>
      </c>
      <c r="B18" s="191" t="s">
        <v>330</v>
      </c>
      <c r="C18" s="192" t="s">
        <v>19</v>
      </c>
      <c r="D18" s="194" t="s">
        <v>331</v>
      </c>
      <c r="E18" s="2"/>
    </row>
    <row r="19" customFormat="false" ht="46.15" hidden="false" customHeight="true" outlineLevel="0" collapsed="false">
      <c r="A19" s="190" t="s">
        <v>332</v>
      </c>
      <c r="B19" s="191" t="s">
        <v>333</v>
      </c>
      <c r="C19" s="192" t="s">
        <v>19</v>
      </c>
      <c r="D19" s="195" t="s">
        <v>334</v>
      </c>
      <c r="E19" s="2"/>
    </row>
    <row r="20" customFormat="false" ht="205.15" hidden="false" customHeight="true" outlineLevel="0" collapsed="false">
      <c r="A20" s="190" t="s">
        <v>335</v>
      </c>
      <c r="B20" s="191" t="s">
        <v>336</v>
      </c>
      <c r="C20" s="192" t="s">
        <v>19</v>
      </c>
      <c r="D20" s="187" t="s">
        <v>337</v>
      </c>
      <c r="E20" s="188"/>
    </row>
    <row r="21" customFormat="false" ht="83.45" hidden="false" customHeight="true" outlineLevel="0" collapsed="false">
      <c r="A21" s="190" t="s">
        <v>338</v>
      </c>
      <c r="B21" s="191" t="s">
        <v>339</v>
      </c>
      <c r="C21" s="192" t="s">
        <v>19</v>
      </c>
      <c r="D21" s="187" t="s">
        <v>340</v>
      </c>
      <c r="E21" s="188"/>
    </row>
    <row r="22" customFormat="false" ht="12.75" hidden="false" customHeight="false" outlineLevel="0" collapsed="false">
      <c r="A22" s="190" t="s">
        <v>341</v>
      </c>
      <c r="B22" s="191" t="s">
        <v>342</v>
      </c>
      <c r="C22" s="192" t="s">
        <v>19</v>
      </c>
      <c r="D22" s="196"/>
      <c r="E22" s="2"/>
    </row>
    <row r="23" customFormat="false" ht="12.75" hidden="false" customHeight="false" outlineLevel="0" collapsed="false">
      <c r="A23" s="108"/>
      <c r="B23" s="108"/>
      <c r="C23" s="182"/>
      <c r="D23" s="108"/>
      <c r="E23" s="2"/>
    </row>
    <row r="24" customFormat="false" ht="120" hidden="false" customHeight="true" outlineLevel="0" collapsed="false">
      <c r="A24" s="185" t="s">
        <v>343</v>
      </c>
      <c r="B24" s="197" t="s">
        <v>344</v>
      </c>
      <c r="C24" s="198" t="e">
        <f aca="false">+C26+C39+C49+C65+C67+C82</f>
        <v>#VALUE!</v>
      </c>
      <c r="D24" s="187" t="s">
        <v>345</v>
      </c>
      <c r="E24" s="188"/>
    </row>
    <row r="25" customFormat="false" ht="12.75" hidden="false" customHeight="false" outlineLevel="0" collapsed="false">
      <c r="A25" s="108"/>
      <c r="B25" s="39"/>
      <c r="C25" s="182"/>
      <c r="D25" s="108"/>
      <c r="E25" s="2"/>
    </row>
    <row r="26" customFormat="false" ht="12.75" hidden="false" customHeight="true" outlineLevel="0" collapsed="false">
      <c r="A26" s="199" t="s">
        <v>346</v>
      </c>
      <c r="B26" s="200" t="s">
        <v>347</v>
      </c>
      <c r="C26" s="186" t="n">
        <f aca="false">SUM(C28:C35)</f>
        <v>0</v>
      </c>
      <c r="D26" s="146" t="s">
        <v>348</v>
      </c>
      <c r="E26" s="2"/>
    </row>
    <row r="27" customFormat="false" ht="12.75" hidden="false" customHeight="false" outlineLevel="0" collapsed="false">
      <c r="A27" s="108"/>
      <c r="B27" s="39"/>
      <c r="C27" s="182"/>
      <c r="D27" s="146"/>
      <c r="E27" s="2"/>
    </row>
    <row r="28" customFormat="false" ht="12.75" hidden="false" customHeight="false" outlineLevel="0" collapsed="false">
      <c r="A28" s="201" t="s">
        <v>349</v>
      </c>
      <c r="B28" s="202" t="s">
        <v>350</v>
      </c>
      <c r="C28" s="203" t="s">
        <v>19</v>
      </c>
      <c r="D28" s="146"/>
      <c r="E28" s="2"/>
    </row>
    <row r="29" customFormat="false" ht="12.75" hidden="false" customHeight="false" outlineLevel="0" collapsed="false">
      <c r="A29" s="201" t="s">
        <v>351</v>
      </c>
      <c r="B29" s="202" t="s">
        <v>352</v>
      </c>
      <c r="C29" s="203" t="s">
        <v>19</v>
      </c>
      <c r="D29" s="146"/>
      <c r="E29" s="2"/>
    </row>
    <row r="30" customFormat="false" ht="12.75" hidden="false" customHeight="false" outlineLevel="0" collapsed="false">
      <c r="A30" s="201" t="s">
        <v>353</v>
      </c>
      <c r="B30" s="202" t="s">
        <v>354</v>
      </c>
      <c r="C30" s="203" t="s">
        <v>19</v>
      </c>
      <c r="D30" s="146"/>
      <c r="E30" s="2"/>
    </row>
    <row r="31" customFormat="false" ht="17.25" hidden="false" customHeight="true" outlineLevel="0" collapsed="false">
      <c r="A31" s="201" t="s">
        <v>355</v>
      </c>
      <c r="B31" s="202" t="s">
        <v>356</v>
      </c>
      <c r="C31" s="203" t="s">
        <v>19</v>
      </c>
      <c r="D31" s="146"/>
      <c r="E31" s="2"/>
    </row>
    <row r="32" customFormat="false" ht="24.75" hidden="false" customHeight="true" outlineLevel="0" collapsed="false">
      <c r="A32" s="201" t="s">
        <v>357</v>
      </c>
      <c r="B32" s="202" t="s">
        <v>358</v>
      </c>
      <c r="C32" s="203" t="s">
        <v>19</v>
      </c>
      <c r="D32" s="146"/>
      <c r="E32" s="2"/>
    </row>
    <row r="33" customFormat="false" ht="17.25" hidden="false" customHeight="true" outlineLevel="0" collapsed="false">
      <c r="A33" s="201" t="s">
        <v>359</v>
      </c>
      <c r="B33" s="202" t="s">
        <v>360</v>
      </c>
      <c r="C33" s="203" t="s">
        <v>19</v>
      </c>
      <c r="D33" s="146"/>
      <c r="E33" s="2"/>
    </row>
    <row r="34" customFormat="false" ht="12.75" hidden="false" customHeight="false" outlineLevel="0" collapsed="false">
      <c r="A34" s="201" t="s">
        <v>361</v>
      </c>
      <c r="B34" s="201" t="s">
        <v>362</v>
      </c>
      <c r="C34" s="203" t="s">
        <v>19</v>
      </c>
      <c r="D34" s="146"/>
      <c r="E34" s="2"/>
    </row>
    <row r="35" customFormat="false" ht="12.75" hidden="false" customHeight="false" outlineLevel="0" collapsed="false">
      <c r="A35" s="201" t="s">
        <v>363</v>
      </c>
      <c r="B35" s="202" t="s">
        <v>364</v>
      </c>
      <c r="C35" s="204" t="s">
        <v>19</v>
      </c>
      <c r="D35" s="146"/>
      <c r="E35" s="2"/>
    </row>
    <row r="36" customFormat="false" ht="12.75" hidden="false" customHeight="false" outlineLevel="0" collapsed="false">
      <c r="A36" s="130"/>
      <c r="B36" s="205"/>
      <c r="C36" s="206"/>
      <c r="D36" s="207"/>
    </row>
    <row r="37" customFormat="false" ht="30.75" hidden="false" customHeight="true" outlineLevel="0" collapsed="false">
      <c r="A37" s="201"/>
      <c r="B37" s="201" t="s">
        <v>365</v>
      </c>
      <c r="C37" s="208" t="s">
        <v>19</v>
      </c>
      <c r="D37" s="209" t="s">
        <v>366</v>
      </c>
    </row>
    <row r="38" customFormat="false" ht="12.75" hidden="false" customHeight="false" outlineLevel="0" collapsed="false">
      <c r="A38" s="130"/>
      <c r="B38" s="130"/>
      <c r="C38" s="210"/>
      <c r="D38" s="211"/>
    </row>
    <row r="39" customFormat="false" ht="12.75" hidden="false" customHeight="true" outlineLevel="0" collapsed="false">
      <c r="A39" s="199" t="s">
        <v>367</v>
      </c>
      <c r="B39" s="200" t="s">
        <v>368</v>
      </c>
      <c r="C39" s="212" t="n">
        <f aca="false">SUM(C41:C46)</f>
        <v>0</v>
      </c>
      <c r="D39" s="146" t="s">
        <v>348</v>
      </c>
    </row>
    <row r="40" customFormat="false" ht="12.75" hidden="false" customHeight="false" outlineLevel="0" collapsed="false">
      <c r="A40" s="108"/>
      <c r="B40" s="108"/>
      <c r="C40" s="182"/>
      <c r="D40" s="146"/>
    </row>
    <row r="41" customFormat="false" ht="12.75" hidden="false" customHeight="false" outlineLevel="0" collapsed="false">
      <c r="A41" s="201" t="s">
        <v>369</v>
      </c>
      <c r="B41" s="196" t="s">
        <v>370</v>
      </c>
      <c r="C41" s="213" t="s">
        <v>19</v>
      </c>
      <c r="D41" s="146"/>
    </row>
    <row r="42" customFormat="false" ht="12.75" hidden="false" customHeight="false" outlineLevel="0" collapsed="false">
      <c r="A42" s="201" t="s">
        <v>371</v>
      </c>
      <c r="B42" s="196" t="s">
        <v>372</v>
      </c>
      <c r="C42" s="214" t="s">
        <v>19</v>
      </c>
      <c r="D42" s="146"/>
    </row>
    <row r="43" customFormat="false" ht="21.75" hidden="false" customHeight="true" outlineLevel="0" collapsed="false">
      <c r="A43" s="201" t="s">
        <v>373</v>
      </c>
      <c r="B43" s="196" t="s">
        <v>374</v>
      </c>
      <c r="C43" s="213" t="s">
        <v>19</v>
      </c>
      <c r="D43" s="146"/>
    </row>
    <row r="44" customFormat="false" ht="12.75" hidden="false" customHeight="false" outlineLevel="0" collapsed="false">
      <c r="A44" s="201" t="s">
        <v>375</v>
      </c>
      <c r="B44" s="196" t="s">
        <v>376</v>
      </c>
      <c r="C44" s="214" t="s">
        <v>19</v>
      </c>
      <c r="D44" s="146"/>
    </row>
    <row r="45" customFormat="false" ht="21" hidden="false" customHeight="true" outlineLevel="0" collapsed="false">
      <c r="A45" s="201" t="s">
        <v>377</v>
      </c>
      <c r="B45" s="196" t="s">
        <v>378</v>
      </c>
      <c r="C45" s="214" t="s">
        <v>19</v>
      </c>
      <c r="D45" s="146"/>
    </row>
    <row r="46" customFormat="false" ht="13.15" hidden="false" customHeight="true" outlineLevel="0" collapsed="false">
      <c r="A46" s="201" t="s">
        <v>379</v>
      </c>
      <c r="B46" s="201" t="s">
        <v>362</v>
      </c>
      <c r="C46" s="213" t="s">
        <v>19</v>
      </c>
      <c r="D46" s="146"/>
    </row>
    <row r="47" customFormat="false" ht="12.75" hidden="false" customHeight="false" outlineLevel="0" collapsed="false">
      <c r="A47" s="201" t="s">
        <v>380</v>
      </c>
      <c r="B47" s="201" t="s">
        <v>184</v>
      </c>
      <c r="C47" s="215" t="s">
        <v>19</v>
      </c>
      <c r="D47" s="146"/>
    </row>
    <row r="48" customFormat="false" ht="12.75" hidden="false" customHeight="false" outlineLevel="0" collapsed="false">
      <c r="A48" s="108"/>
      <c r="B48" s="174"/>
      <c r="C48" s="189"/>
      <c r="D48" s="149"/>
    </row>
    <row r="49" customFormat="false" ht="12.75" hidden="false" customHeight="true" outlineLevel="0" collapsed="false">
      <c r="A49" s="199" t="s">
        <v>381</v>
      </c>
      <c r="B49" s="183" t="s">
        <v>382</v>
      </c>
      <c r="C49" s="212" t="n">
        <f aca="false">SUM(C51:C62)</f>
        <v>0</v>
      </c>
      <c r="D49" s="146" t="s">
        <v>348</v>
      </c>
    </row>
    <row r="50" customFormat="false" ht="12.75" hidden="false" customHeight="false" outlineLevel="0" collapsed="false">
      <c r="A50" s="108"/>
      <c r="B50" s="108"/>
      <c r="C50" s="182"/>
      <c r="D50" s="146"/>
    </row>
    <row r="51" customFormat="false" ht="12.75" hidden="false" customHeight="false" outlineLevel="0" collapsed="false">
      <c r="A51" s="201" t="s">
        <v>383</v>
      </c>
      <c r="B51" s="216" t="s">
        <v>384</v>
      </c>
      <c r="C51" s="217" t="s">
        <v>19</v>
      </c>
      <c r="D51" s="146"/>
    </row>
    <row r="52" customFormat="false" ht="12.75" hidden="false" customHeight="false" outlineLevel="0" collapsed="false">
      <c r="A52" s="201" t="s">
        <v>385</v>
      </c>
      <c r="B52" s="216" t="s">
        <v>386</v>
      </c>
      <c r="C52" s="217" t="s">
        <v>19</v>
      </c>
      <c r="D52" s="146"/>
    </row>
    <row r="53" customFormat="false" ht="12.75" hidden="false" customHeight="false" outlineLevel="0" collapsed="false">
      <c r="A53" s="201" t="s">
        <v>387</v>
      </c>
      <c r="B53" s="216" t="s">
        <v>388</v>
      </c>
      <c r="C53" s="217" t="s">
        <v>19</v>
      </c>
      <c r="D53" s="146"/>
    </row>
    <row r="54" customFormat="false" ht="12.75" hidden="false" customHeight="false" outlineLevel="0" collapsed="false">
      <c r="A54" s="201" t="s">
        <v>389</v>
      </c>
      <c r="B54" s="216" t="s">
        <v>390</v>
      </c>
      <c r="C54" s="217" t="s">
        <v>19</v>
      </c>
      <c r="D54" s="146"/>
    </row>
    <row r="55" customFormat="false" ht="12.75" hidden="false" customHeight="false" outlineLevel="0" collapsed="false">
      <c r="A55" s="201" t="s">
        <v>391</v>
      </c>
      <c r="B55" s="216" t="s">
        <v>392</v>
      </c>
      <c r="C55" s="217" t="s">
        <v>19</v>
      </c>
      <c r="D55" s="146"/>
    </row>
    <row r="56" customFormat="false" ht="12.75" hidden="false" customHeight="false" outlineLevel="0" collapsed="false">
      <c r="A56" s="201" t="s">
        <v>393</v>
      </c>
      <c r="B56" s="216" t="s">
        <v>394</v>
      </c>
      <c r="C56" s="217" t="s">
        <v>19</v>
      </c>
      <c r="D56" s="146"/>
    </row>
    <row r="57" customFormat="false" ht="12.75" hidden="false" customHeight="false" outlineLevel="0" collapsed="false">
      <c r="A57" s="201" t="s">
        <v>395</v>
      </c>
      <c r="B57" s="216" t="s">
        <v>396</v>
      </c>
      <c r="C57" s="217" t="s">
        <v>19</v>
      </c>
      <c r="D57" s="146"/>
    </row>
    <row r="58" customFormat="false" ht="12.75" hidden="false" customHeight="false" outlineLevel="0" collapsed="false">
      <c r="A58" s="201" t="s">
        <v>397</v>
      </c>
      <c r="B58" s="216" t="s">
        <v>398</v>
      </c>
      <c r="C58" s="217" t="s">
        <v>19</v>
      </c>
      <c r="D58" s="146"/>
    </row>
    <row r="59" customFormat="false" ht="12.75" hidden="false" customHeight="false" outlineLevel="0" collapsed="false">
      <c r="A59" s="201" t="s">
        <v>399</v>
      </c>
      <c r="B59" s="216" t="s">
        <v>400</v>
      </c>
      <c r="C59" s="217" t="s">
        <v>19</v>
      </c>
      <c r="D59" s="146"/>
    </row>
    <row r="60" customFormat="false" ht="12.75" hidden="false" customHeight="false" outlineLevel="0" collapsed="false">
      <c r="A60" s="201" t="s">
        <v>401</v>
      </c>
      <c r="B60" s="216" t="s">
        <v>402</v>
      </c>
      <c r="C60" s="217" t="s">
        <v>19</v>
      </c>
      <c r="D60" s="146"/>
    </row>
    <row r="61" customFormat="false" ht="12.75" hidden="false" customHeight="false" outlineLevel="0" collapsed="false">
      <c r="A61" s="201" t="s">
        <v>403</v>
      </c>
      <c r="B61" s="216" t="s">
        <v>404</v>
      </c>
      <c r="C61" s="217" t="s">
        <v>19</v>
      </c>
      <c r="D61" s="146"/>
    </row>
    <row r="62" customFormat="false" ht="12.75" hidden="false" customHeight="false" outlineLevel="0" collapsed="false">
      <c r="A62" s="201" t="s">
        <v>405</v>
      </c>
      <c r="B62" s="216" t="s">
        <v>362</v>
      </c>
      <c r="C62" s="217" t="s">
        <v>19</v>
      </c>
      <c r="D62" s="146"/>
    </row>
    <row r="63" customFormat="false" ht="12.75" hidden="false" customHeight="false" outlineLevel="0" collapsed="false">
      <c r="A63" s="201" t="s">
        <v>406</v>
      </c>
      <c r="B63" s="216" t="s">
        <v>184</v>
      </c>
      <c r="C63" s="218" t="s">
        <v>19</v>
      </c>
      <c r="D63" s="219"/>
    </row>
    <row r="64" customFormat="false" ht="13.15" hidden="false" customHeight="true" outlineLevel="0" collapsed="false">
      <c r="A64" s="130"/>
      <c r="B64" s="207"/>
      <c r="C64" s="220"/>
      <c r="D64" s="221"/>
    </row>
    <row r="65" customFormat="false" ht="66.75" hidden="false" customHeight="true" outlineLevel="0" collapsed="false">
      <c r="A65" s="199" t="s">
        <v>407</v>
      </c>
      <c r="B65" s="200" t="s">
        <v>408</v>
      </c>
      <c r="C65" s="222" t="s">
        <v>19</v>
      </c>
      <c r="D65" s="146" t="s">
        <v>348</v>
      </c>
    </row>
    <row r="66" customFormat="false" ht="12.75" hidden="false" customHeight="false" outlineLevel="0" collapsed="false">
      <c r="A66" s="130"/>
      <c r="B66" s="205"/>
      <c r="C66" s="206"/>
      <c r="D66" s="207"/>
    </row>
    <row r="67" customFormat="false" ht="12.75" hidden="false" customHeight="true" outlineLevel="0" collapsed="false">
      <c r="A67" s="199" t="s">
        <v>409</v>
      </c>
      <c r="B67" s="199" t="s">
        <v>410</v>
      </c>
      <c r="C67" s="212" t="n">
        <f aca="false">SUM(C69:C80)</f>
        <v>0</v>
      </c>
      <c r="D67" s="223" t="s">
        <v>348</v>
      </c>
    </row>
    <row r="68" customFormat="false" ht="12.75" hidden="false" customHeight="false" outlineLevel="0" collapsed="false">
      <c r="A68" s="130"/>
      <c r="B68" s="224"/>
      <c r="C68" s="210"/>
      <c r="D68" s="223"/>
    </row>
    <row r="69" customFormat="false" ht="48" hidden="false" customHeight="true" outlineLevel="0" collapsed="false">
      <c r="A69" s="201" t="s">
        <v>411</v>
      </c>
      <c r="B69" s="225" t="s">
        <v>412</v>
      </c>
      <c r="C69" s="208" t="s">
        <v>19</v>
      </c>
      <c r="D69" s="223"/>
    </row>
    <row r="70" customFormat="false" ht="34.5" hidden="false" customHeight="true" outlineLevel="0" collapsed="false">
      <c r="A70" s="201" t="s">
        <v>413</v>
      </c>
      <c r="B70" s="225" t="s">
        <v>414</v>
      </c>
      <c r="C70" s="208" t="s">
        <v>19</v>
      </c>
      <c r="D70" s="223"/>
    </row>
    <row r="71" customFormat="false" ht="45" hidden="false" customHeight="true" outlineLevel="0" collapsed="false">
      <c r="A71" s="201" t="s">
        <v>415</v>
      </c>
      <c r="B71" s="225" t="s">
        <v>416</v>
      </c>
      <c r="C71" s="208" t="s">
        <v>19</v>
      </c>
      <c r="D71" s="223"/>
    </row>
    <row r="72" customFormat="false" ht="55.5" hidden="false" customHeight="true" outlineLevel="0" collapsed="false">
      <c r="A72" s="201" t="s">
        <v>417</v>
      </c>
      <c r="B72" s="225" t="s">
        <v>418</v>
      </c>
      <c r="C72" s="208" t="s">
        <v>19</v>
      </c>
      <c r="D72" s="223"/>
    </row>
    <row r="73" customFormat="false" ht="63" hidden="false" customHeight="true" outlineLevel="0" collapsed="false">
      <c r="A73" s="201" t="s">
        <v>419</v>
      </c>
      <c r="B73" s="225" t="s">
        <v>420</v>
      </c>
      <c r="C73" s="208" t="s">
        <v>19</v>
      </c>
      <c r="D73" s="223"/>
    </row>
    <row r="74" customFormat="false" ht="63" hidden="false" customHeight="true" outlineLevel="0" collapsed="false">
      <c r="A74" s="201" t="s">
        <v>421</v>
      </c>
      <c r="B74" s="225" t="s">
        <v>422</v>
      </c>
      <c r="C74" s="208" t="s">
        <v>19</v>
      </c>
      <c r="D74" s="223"/>
    </row>
    <row r="75" customFormat="false" ht="91.5" hidden="false" customHeight="true" outlineLevel="0" collapsed="false">
      <c r="A75" s="201" t="s">
        <v>423</v>
      </c>
      <c r="B75" s="225" t="s">
        <v>424</v>
      </c>
      <c r="C75" s="208" t="s">
        <v>19</v>
      </c>
      <c r="D75" s="223"/>
    </row>
    <row r="76" customFormat="false" ht="55.5" hidden="false" customHeight="true" outlineLevel="0" collapsed="false">
      <c r="A76" s="201" t="s">
        <v>425</v>
      </c>
      <c r="B76" s="225" t="s">
        <v>426</v>
      </c>
      <c r="C76" s="208" t="s">
        <v>19</v>
      </c>
      <c r="D76" s="223"/>
    </row>
    <row r="77" customFormat="false" ht="61.5" hidden="false" customHeight="true" outlineLevel="0" collapsed="false">
      <c r="A77" s="201" t="s">
        <v>427</v>
      </c>
      <c r="B77" s="225" t="s">
        <v>428</v>
      </c>
      <c r="C77" s="208" t="s">
        <v>19</v>
      </c>
      <c r="D77" s="223"/>
    </row>
    <row r="78" customFormat="false" ht="81.75" hidden="false" customHeight="true" outlineLevel="0" collapsed="false">
      <c r="A78" s="201" t="s">
        <v>429</v>
      </c>
      <c r="B78" s="225" t="s">
        <v>430</v>
      </c>
      <c r="C78" s="208" t="s">
        <v>19</v>
      </c>
      <c r="D78" s="223"/>
    </row>
    <row r="79" customFormat="false" ht="51" hidden="false" customHeight="true" outlineLevel="0" collapsed="false">
      <c r="A79" s="201" t="s">
        <v>431</v>
      </c>
      <c r="B79" s="225" t="s">
        <v>432</v>
      </c>
      <c r="C79" s="208" t="s">
        <v>19</v>
      </c>
      <c r="D79" s="223"/>
    </row>
    <row r="80" customFormat="false" ht="48" hidden="false" customHeight="true" outlineLevel="0" collapsed="false">
      <c r="A80" s="201" t="s">
        <v>433</v>
      </c>
      <c r="B80" s="196" t="s">
        <v>434</v>
      </c>
      <c r="C80" s="208" t="s">
        <v>19</v>
      </c>
      <c r="D80" s="223"/>
    </row>
    <row r="81" customFormat="false" ht="12.75" hidden="false" customHeight="false" outlineLevel="0" collapsed="false">
      <c r="A81" s="108"/>
      <c r="B81" s="108"/>
      <c r="C81" s="189"/>
      <c r="D81" s="226"/>
    </row>
    <row r="82" customFormat="false" ht="25.5" hidden="false" customHeight="false" outlineLevel="0" collapsed="false">
      <c r="A82" s="199" t="s">
        <v>435</v>
      </c>
      <c r="B82" s="183" t="s">
        <v>276</v>
      </c>
      <c r="C82" s="227" t="n">
        <f aca="false">SUM(C84:C85)</f>
        <v>0</v>
      </c>
      <c r="D82" s="223" t="s">
        <v>348</v>
      </c>
    </row>
    <row r="83" customFormat="false" ht="12.75" hidden="false" customHeight="false" outlineLevel="0" collapsed="false">
      <c r="A83" s="108"/>
      <c r="B83" s="108"/>
      <c r="C83" s="182"/>
      <c r="D83" s="149"/>
    </row>
    <row r="84" customFormat="false" ht="12.75" hidden="false" customHeight="false" outlineLevel="0" collapsed="false">
      <c r="A84" s="201" t="s">
        <v>436</v>
      </c>
      <c r="B84" s="201" t="s">
        <v>437</v>
      </c>
      <c r="C84" s="208" t="s">
        <v>438</v>
      </c>
      <c r="D84" s="149"/>
    </row>
    <row r="85" customFormat="false" ht="12.75" hidden="false" customHeight="false" outlineLevel="0" collapsed="false">
      <c r="A85" s="201" t="s">
        <v>439</v>
      </c>
      <c r="B85" s="201" t="s">
        <v>362</v>
      </c>
      <c r="C85" s="208" t="s">
        <v>19</v>
      </c>
      <c r="D85" s="228"/>
    </row>
    <row r="86" customFormat="false" ht="12.75" hidden="false" customHeight="false" outlineLevel="0" collapsed="false">
      <c r="A86" s="130"/>
      <c r="B86" s="171"/>
      <c r="C86" s="206"/>
      <c r="D86" s="207"/>
    </row>
    <row r="87" customFormat="false" ht="12.75" hidden="false" customHeight="false" outlineLevel="0" collapsed="false">
      <c r="A87" s="108"/>
      <c r="B87" s="174"/>
      <c r="C87" s="189"/>
      <c r="D87" s="174"/>
    </row>
    <row r="88" customFormat="false" ht="12.75" hidden="false" customHeight="false" outlineLevel="0" collapsed="false">
      <c r="A88" s="15"/>
    </row>
    <row r="89" customFormat="false" ht="12.75" hidden="false" customHeight="false" outlineLevel="0" collapsed="false">
      <c r="A89" s="15"/>
    </row>
    <row r="90" customFormat="false" ht="12.75" hidden="false" customHeight="false" outlineLevel="0" collapsed="false">
      <c r="A90" s="15"/>
    </row>
    <row r="91" customFormat="false" ht="12.75" hidden="false" customHeight="false" outlineLevel="0" collapsed="false">
      <c r="A91" s="15"/>
    </row>
    <row r="92" customFormat="false" ht="12.75" hidden="false" customHeight="false" outlineLevel="0" collapsed="false">
      <c r="A92" s="15"/>
    </row>
    <row r="93" customFormat="false" ht="12.75" hidden="false" customHeight="false" outlineLevel="0" collapsed="false">
      <c r="A93" s="15"/>
    </row>
    <row r="94" customFormat="false" ht="12.75" hidden="false" customHeight="false" outlineLevel="0" collapsed="false">
      <c r="A94" s="15"/>
    </row>
    <row r="95" customFormat="false" ht="12.75" hidden="false" customHeight="false" outlineLevel="0" collapsed="false">
      <c r="A95" s="15"/>
    </row>
    <row r="96" customFormat="false" ht="12.75" hidden="false" customHeight="false" outlineLevel="0" collapsed="false">
      <c r="A96" s="15"/>
    </row>
    <row r="97" customFormat="false" ht="12.75" hidden="false" customHeight="false" outlineLevel="0" collapsed="false">
      <c r="A97" s="15"/>
    </row>
    <row r="98" customFormat="false" ht="12.75" hidden="false" customHeight="false" outlineLevel="0" collapsed="false">
      <c r="A98" s="15"/>
    </row>
    <row r="99" customFormat="false" ht="12.75" hidden="false" customHeight="false" outlineLevel="0" collapsed="false">
      <c r="A99" s="15"/>
    </row>
    <row r="100" customFormat="false" ht="12.75" hidden="false" customHeight="false" outlineLevel="0" collapsed="false">
      <c r="A100" s="15"/>
    </row>
    <row r="101" customFormat="false" ht="12.75" hidden="false" customHeight="false" outlineLevel="0" collapsed="false">
      <c r="A101" s="15"/>
    </row>
    <row r="102" customFormat="false" ht="12.75" hidden="false" customHeight="false" outlineLevel="0" collapsed="false">
      <c r="A102" s="15"/>
    </row>
    <row r="103" customFormat="false" ht="12.75" hidden="false" customHeight="false" outlineLevel="0" collapsed="false">
      <c r="A103" s="15"/>
    </row>
    <row r="104" customFormat="false" ht="12.75" hidden="false" customHeight="false" outlineLevel="0" collapsed="false">
      <c r="A104" s="15"/>
    </row>
    <row r="105" customFormat="false" ht="12.75" hidden="false" customHeight="false" outlineLevel="0" collapsed="false">
      <c r="A105" s="15"/>
    </row>
  </sheetData>
  <mergeCells count="4">
    <mergeCell ref="D26:D35"/>
    <mergeCell ref="D39:D47"/>
    <mergeCell ref="D49:D62"/>
    <mergeCell ref="D67:D80"/>
  </mergeCells>
  <printOptions headings="false" gridLines="false" gridLinesSet="true" horizontalCentered="false" verticalCentered="false"/>
  <pageMargins left="1.18125" right="0.196527777777778" top="0.7875" bottom="0.39375" header="0.511811023622047" footer="0.511811023622047"/>
  <pageSetup paperSize="5"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true" showRowColHeaders="true" showZeros="true" rightToLeft="false" tabSelected="false" showOutlineSymbols="true" defaultGridColor="true" view="normal" topLeftCell="A58" colorId="64" zoomScale="90" zoomScaleNormal="90" zoomScalePageLayoutView="100" workbookViewId="0">
      <selection pane="topLeft" activeCell="C11" activeCellId="0" sqref="C11"/>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38.7"/>
    <col collapsed="false" customWidth="true" hidden="false" outlineLevel="0" max="3" min="3" style="0" width="13.41"/>
    <col collapsed="false" customWidth="true" hidden="false" outlineLevel="0" max="4" min="4" style="0" width="36.28"/>
    <col collapsed="false" customWidth="true" hidden="false" outlineLevel="0" max="5" min="5" style="0" width="4.56"/>
    <col collapsed="false" customWidth="true" hidden="false" outlineLevel="0" max="6" min="6" style="0" width="43.7"/>
  </cols>
  <sheetData>
    <row r="1" customFormat="false" ht="25.5" hidden="false" customHeight="false" outlineLevel="0" collapsed="false">
      <c r="A1" s="176" t="s">
        <v>296</v>
      </c>
      <c r="B1" s="177" t="s">
        <v>440</v>
      </c>
      <c r="C1" s="229"/>
      <c r="D1" s="229"/>
    </row>
    <row r="2" customFormat="false" ht="12.75" hidden="false" customHeight="false" outlineLevel="0" collapsed="false">
      <c r="A2" s="165"/>
      <c r="B2" s="229"/>
      <c r="C2" s="229"/>
      <c r="D2" s="229"/>
    </row>
    <row r="3" customFormat="false" ht="16.5" hidden="false" customHeight="true" outlineLevel="0" collapsed="false">
      <c r="A3" s="165"/>
      <c r="B3" s="22"/>
      <c r="C3" s="229"/>
      <c r="D3" s="229"/>
    </row>
    <row r="4" customFormat="false" ht="21.75" hidden="false" customHeight="true" outlineLevel="0" collapsed="false">
      <c r="A4" s="16" t="s">
        <v>12</v>
      </c>
      <c r="B4" s="17" t="s">
        <v>13</v>
      </c>
      <c r="C4" s="18" t="s">
        <v>14</v>
      </c>
      <c r="D4" s="229"/>
    </row>
    <row r="5" customFormat="false" ht="12.75" hidden="false" customHeight="false" outlineLevel="0" collapsed="false">
      <c r="D5" s="174"/>
    </row>
    <row r="6" customFormat="false" ht="140.25" hidden="false" customHeight="true" outlineLevel="0" collapsed="false">
      <c r="A6" s="185" t="s">
        <v>343</v>
      </c>
      <c r="B6" s="197" t="s">
        <v>441</v>
      </c>
      <c r="C6" s="230"/>
      <c r="D6" s="146" t="s">
        <v>442</v>
      </c>
      <c r="E6" s="76"/>
    </row>
    <row r="7" customFormat="false" ht="12.75" hidden="false" customHeight="false" outlineLevel="0" collapsed="false">
      <c r="A7" s="108"/>
      <c r="B7" s="174"/>
      <c r="C7" s="189"/>
      <c r="D7" s="174"/>
    </row>
    <row r="8" customFormat="false" ht="12.75" hidden="false" customHeight="true" outlineLevel="0" collapsed="false">
      <c r="A8" s="231" t="s">
        <v>346</v>
      </c>
      <c r="B8" s="65" t="s">
        <v>204</v>
      </c>
      <c r="C8" s="232" t="s">
        <v>19</v>
      </c>
      <c r="D8" s="223" t="s">
        <v>443</v>
      </c>
    </row>
    <row r="9" customFormat="false" ht="12.75" hidden="false" customHeight="false" outlineLevel="0" collapsed="false">
      <c r="A9" s="2"/>
      <c r="B9" s="233"/>
      <c r="C9" s="173"/>
      <c r="D9" s="223"/>
    </row>
    <row r="10" customFormat="false" ht="12.75" hidden="false" customHeight="false" outlineLevel="0" collapsed="false">
      <c r="A10" s="234"/>
      <c r="B10" s="235" t="s">
        <v>444</v>
      </c>
      <c r="C10" s="236"/>
      <c r="D10" s="223"/>
    </row>
    <row r="11" customFormat="false" ht="12.75" hidden="false" customHeight="false" outlineLevel="0" collapsed="false">
      <c r="A11" s="234"/>
      <c r="B11" s="237" t="s">
        <v>445</v>
      </c>
      <c r="C11" s="236" t="s">
        <v>19</v>
      </c>
      <c r="D11" s="223"/>
    </row>
    <row r="12" customFormat="false" ht="12.75" hidden="false" customHeight="false" outlineLevel="0" collapsed="false">
      <c r="A12" s="234"/>
      <c r="B12" s="237" t="s">
        <v>446</v>
      </c>
      <c r="C12" s="236" t="s">
        <v>19</v>
      </c>
      <c r="D12" s="223"/>
    </row>
    <row r="13" customFormat="false" ht="12.75" hidden="false" customHeight="false" outlineLevel="0" collapsed="false">
      <c r="A13" s="234"/>
      <c r="B13" s="237" t="s">
        <v>447</v>
      </c>
      <c r="C13" s="236"/>
      <c r="D13" s="223"/>
    </row>
    <row r="14" customFormat="false" ht="12.75" hidden="false" customHeight="false" outlineLevel="0" collapsed="false">
      <c r="A14" s="234"/>
      <c r="B14" s="237" t="s">
        <v>448</v>
      </c>
      <c r="C14" s="232"/>
      <c r="D14" s="223"/>
    </row>
    <row r="15" customFormat="false" ht="12.75" hidden="false" customHeight="false" outlineLevel="0" collapsed="false">
      <c r="A15" s="2"/>
      <c r="B15" s="238"/>
      <c r="C15" s="173"/>
      <c r="D15" s="223"/>
    </row>
    <row r="16" customFormat="false" ht="12.75" hidden="false" customHeight="false" outlineLevel="0" collapsed="false">
      <c r="A16" s="231" t="s">
        <v>367</v>
      </c>
      <c r="B16" s="239" t="s">
        <v>212</v>
      </c>
      <c r="C16" s="232"/>
      <c r="D16" s="223"/>
    </row>
    <row r="17" customFormat="false" ht="12.75" hidden="false" customHeight="false" outlineLevel="0" collapsed="false">
      <c r="A17" s="2"/>
      <c r="B17" s="240"/>
      <c r="C17" s="173"/>
      <c r="D17" s="223"/>
    </row>
    <row r="18" customFormat="false" ht="12.75" hidden="false" customHeight="false" outlineLevel="0" collapsed="false">
      <c r="A18" s="234"/>
      <c r="B18" s="237" t="s">
        <v>449</v>
      </c>
      <c r="C18" s="203"/>
      <c r="D18" s="223"/>
    </row>
    <row r="19" customFormat="false" ht="12.75" hidden="false" customHeight="false" outlineLevel="0" collapsed="false">
      <c r="A19" s="234"/>
      <c r="B19" s="235" t="s">
        <v>444</v>
      </c>
      <c r="C19" s="241"/>
      <c r="D19" s="149"/>
    </row>
    <row r="20" customFormat="false" ht="18.75" hidden="false" customHeight="true" outlineLevel="0" collapsed="false">
      <c r="A20" s="234"/>
      <c r="B20" s="237" t="s">
        <v>445</v>
      </c>
      <c r="C20" s="203"/>
      <c r="D20" s="149"/>
    </row>
    <row r="21" customFormat="false" ht="12.75" hidden="false" customHeight="false" outlineLevel="0" collapsed="false">
      <c r="A21" s="234"/>
      <c r="B21" s="237" t="s">
        <v>446</v>
      </c>
      <c r="C21" s="203"/>
      <c r="D21" s="149"/>
    </row>
    <row r="22" customFormat="false" ht="15.75" hidden="false" customHeight="true" outlineLevel="0" collapsed="false">
      <c r="A22" s="234"/>
      <c r="B22" s="237" t="s">
        <v>448</v>
      </c>
      <c r="C22" s="203"/>
      <c r="D22" s="149"/>
    </row>
    <row r="23" customFormat="false" ht="21.75" hidden="false" customHeight="true" outlineLevel="0" collapsed="false">
      <c r="A23" s="242"/>
      <c r="B23" s="238"/>
      <c r="C23" s="170"/>
      <c r="D23" s="149"/>
    </row>
    <row r="24" customFormat="false" ht="41.25" hidden="false" customHeight="true" outlineLevel="0" collapsed="false">
      <c r="A24" s="231" t="s">
        <v>381</v>
      </c>
      <c r="B24" s="65" t="s">
        <v>266</v>
      </c>
      <c r="C24" s="243"/>
      <c r="D24" s="149"/>
    </row>
    <row r="25" customFormat="false" ht="18" hidden="false" customHeight="true" outlineLevel="0" collapsed="false">
      <c r="A25" s="242"/>
      <c r="B25" s="233"/>
      <c r="C25" s="170"/>
      <c r="D25" s="149"/>
    </row>
    <row r="26" customFormat="false" ht="12.75" hidden="false" customHeight="false" outlineLevel="0" collapsed="false">
      <c r="A26" s="234"/>
      <c r="B26" s="235" t="s">
        <v>450</v>
      </c>
      <c r="C26" s="208"/>
      <c r="D26" s="149"/>
    </row>
    <row r="27" customFormat="false" ht="12.75" hidden="false" customHeight="false" outlineLevel="0" collapsed="false">
      <c r="A27" s="244"/>
      <c r="B27" s="235" t="s">
        <v>451</v>
      </c>
      <c r="C27" s="203"/>
      <c r="D27" s="149"/>
    </row>
    <row r="28" customFormat="false" ht="12.75" hidden="false" customHeight="false" outlineLevel="0" collapsed="false">
      <c r="A28" s="2"/>
      <c r="B28" s="235" t="s">
        <v>452</v>
      </c>
      <c r="C28" s="203"/>
      <c r="D28" s="149"/>
    </row>
    <row r="29" customFormat="false" ht="15" hidden="false" customHeight="true" outlineLevel="0" collapsed="false">
      <c r="A29" s="244"/>
      <c r="B29" s="235" t="s">
        <v>453</v>
      </c>
      <c r="C29" s="203"/>
      <c r="D29" s="149"/>
    </row>
    <row r="30" customFormat="false" ht="12.75" hidden="false" customHeight="false" outlineLevel="0" collapsed="false">
      <c r="A30" s="234"/>
      <c r="B30" s="235" t="s">
        <v>454</v>
      </c>
      <c r="C30" s="208"/>
      <c r="D30" s="149"/>
    </row>
    <row r="31" customFormat="false" ht="12.75" hidden="false" customHeight="false" outlineLevel="0" collapsed="false">
      <c r="A31" s="234"/>
      <c r="B31" s="237" t="s">
        <v>448</v>
      </c>
      <c r="C31" s="208"/>
      <c r="D31" s="149"/>
    </row>
    <row r="32" customFormat="false" ht="24" hidden="false" customHeight="true" outlineLevel="0" collapsed="false">
      <c r="A32" s="242"/>
      <c r="B32" s="169"/>
      <c r="C32" s="170"/>
      <c r="D32" s="149"/>
    </row>
    <row r="33" customFormat="false" ht="12.75" hidden="false" customHeight="false" outlineLevel="0" collapsed="false">
      <c r="A33" s="231" t="s">
        <v>407</v>
      </c>
      <c r="B33" s="65" t="s">
        <v>218</v>
      </c>
      <c r="C33" s="243"/>
      <c r="D33" s="149"/>
    </row>
    <row r="34" customFormat="false" ht="17.25" hidden="false" customHeight="true" outlineLevel="0" collapsed="false">
      <c r="A34" s="234"/>
      <c r="B34" s="237"/>
      <c r="C34" s="243"/>
      <c r="D34" s="149"/>
    </row>
    <row r="35" customFormat="false" ht="23.25" hidden="false" customHeight="true" outlineLevel="0" collapsed="false">
      <c r="A35" s="234"/>
      <c r="B35" s="237" t="s">
        <v>455</v>
      </c>
      <c r="C35" s="208"/>
      <c r="D35" s="149"/>
    </row>
    <row r="36" customFormat="false" ht="23.25" hidden="false" customHeight="true" outlineLevel="0" collapsed="false">
      <c r="A36" s="234"/>
      <c r="B36" s="237" t="s">
        <v>448</v>
      </c>
      <c r="C36" s="208"/>
      <c r="D36" s="149"/>
    </row>
    <row r="37" customFormat="false" ht="12.75" hidden="false" customHeight="false" outlineLevel="0" collapsed="false">
      <c r="A37" s="245"/>
      <c r="B37" s="238"/>
      <c r="C37" s="246"/>
      <c r="D37" s="149"/>
    </row>
    <row r="38" customFormat="false" ht="15.75" hidden="false" customHeight="true" outlineLevel="0" collapsed="false">
      <c r="A38" s="231" t="s">
        <v>409</v>
      </c>
      <c r="B38" s="239" t="s">
        <v>221</v>
      </c>
      <c r="C38" s="232"/>
      <c r="D38" s="149"/>
    </row>
    <row r="39" customFormat="false" ht="12.75" hidden="false" customHeight="false" outlineLevel="0" collapsed="false">
      <c r="A39" s="2"/>
      <c r="B39" s="247"/>
      <c r="C39" s="173"/>
      <c r="D39" s="149"/>
    </row>
    <row r="40" customFormat="false" ht="12.75" hidden="false" customHeight="false" outlineLevel="0" collapsed="false">
      <c r="A40" s="234"/>
      <c r="B40" s="237" t="s">
        <v>456</v>
      </c>
      <c r="C40" s="203"/>
      <c r="D40" s="149"/>
    </row>
    <row r="41" customFormat="false" ht="12.75" hidden="false" customHeight="false" outlineLevel="0" collapsed="false">
      <c r="A41" s="234"/>
      <c r="B41" s="237" t="s">
        <v>457</v>
      </c>
      <c r="C41" s="203"/>
      <c r="D41" s="149"/>
    </row>
    <row r="42" customFormat="false" ht="12.75" hidden="false" customHeight="false" outlineLevel="0" collapsed="false">
      <c r="A42" s="234"/>
      <c r="B42" s="237" t="s">
        <v>458</v>
      </c>
      <c r="C42" s="203"/>
      <c r="D42" s="149"/>
    </row>
    <row r="43" customFormat="false" ht="18.6" hidden="false" customHeight="true" outlineLevel="0" collapsed="false">
      <c r="A43" s="234"/>
      <c r="B43" s="237" t="s">
        <v>448</v>
      </c>
      <c r="C43" s="203"/>
      <c r="D43" s="248"/>
    </row>
    <row r="44" customFormat="false" ht="12.75" hidden="false" customHeight="false" outlineLevel="0" collapsed="false">
      <c r="A44" s="2"/>
      <c r="B44" s="249"/>
      <c r="C44" s="173"/>
      <c r="D44" s="174"/>
    </row>
    <row r="45" customFormat="false" ht="74.25" hidden="false" customHeight="true" outlineLevel="0" collapsed="false">
      <c r="A45" s="239" t="s">
        <v>435</v>
      </c>
      <c r="B45" s="239" t="s">
        <v>223</v>
      </c>
      <c r="C45" s="250" t="s">
        <v>19</v>
      </c>
      <c r="D45" s="146" t="s">
        <v>459</v>
      </c>
    </row>
    <row r="46" customFormat="false" ht="12.75" hidden="false" customHeight="false" outlineLevel="0" collapsed="false">
      <c r="A46" s="2"/>
      <c r="B46" s="2"/>
      <c r="C46" s="173"/>
      <c r="D46" s="146"/>
    </row>
    <row r="47" customFormat="false" ht="12.75" hidden="false" customHeight="false" outlineLevel="0" collapsed="false">
      <c r="A47" s="234"/>
      <c r="B47" s="234" t="s">
        <v>460</v>
      </c>
      <c r="C47" s="232"/>
      <c r="D47" s="146"/>
    </row>
    <row r="48" customFormat="false" ht="12.75" hidden="false" customHeight="false" outlineLevel="0" collapsed="false">
      <c r="A48" s="234"/>
      <c r="B48" s="234" t="s">
        <v>461</v>
      </c>
      <c r="C48" s="243"/>
      <c r="D48" s="146"/>
    </row>
    <row r="49" customFormat="false" ht="12.75" hidden="false" customHeight="false" outlineLevel="0" collapsed="false">
      <c r="A49" s="242"/>
      <c r="B49" s="2"/>
      <c r="C49" s="170"/>
      <c r="D49" s="251"/>
    </row>
    <row r="51" s="253" customFormat="true" ht="76.9" hidden="false" customHeight="true" outlineLevel="0" collapsed="false">
      <c r="A51" s="183" t="s">
        <v>462</v>
      </c>
      <c r="B51" s="184" t="s">
        <v>463</v>
      </c>
      <c r="C51" s="74" t="e">
        <f aca="false">SUM(C55+C64+C73+C82+C91-#REF!)</f>
        <v>#VALUE!</v>
      </c>
      <c r="D51" s="187" t="s">
        <v>464</v>
      </c>
      <c r="E51" s="252"/>
    </row>
    <row r="52" s="253" customFormat="true" ht="12.75" hidden="false" customHeight="false" outlineLevel="0" collapsed="false">
      <c r="A52" s="254"/>
      <c r="B52" s="255"/>
      <c r="C52" s="256"/>
      <c r="D52" s="171"/>
    </row>
    <row r="53" s="253" customFormat="true" ht="54" hidden="false" customHeight="true" outlineLevel="0" collapsed="false">
      <c r="A53" s="183" t="s">
        <v>465</v>
      </c>
      <c r="B53" s="200" t="s">
        <v>204</v>
      </c>
      <c r="C53" s="74" t="s">
        <v>19</v>
      </c>
      <c r="D53" s="187" t="s">
        <v>466</v>
      </c>
      <c r="E53" s="252"/>
    </row>
    <row r="54" s="253" customFormat="true" ht="12.75" hidden="false" customHeight="false" outlineLevel="0" collapsed="false">
      <c r="A54" s="108"/>
      <c r="B54" s="108"/>
      <c r="C54" s="182"/>
      <c r="D54" s="108"/>
      <c r="E54" s="108"/>
    </row>
    <row r="55" s="253" customFormat="true" ht="12.75" hidden="false" customHeight="false" outlineLevel="0" collapsed="false">
      <c r="A55" s="199" t="s">
        <v>467</v>
      </c>
      <c r="B55" s="199" t="s">
        <v>468</v>
      </c>
      <c r="C55" s="222" t="s">
        <v>19</v>
      </c>
      <c r="D55" s="125"/>
      <c r="E55" s="108"/>
    </row>
    <row r="56" s="253" customFormat="true" ht="12.75" hidden="false" customHeight="false" outlineLevel="0" collapsed="false">
      <c r="A56" s="201"/>
      <c r="B56" s="199"/>
      <c r="C56" s="227"/>
      <c r="D56" s="257"/>
      <c r="E56" s="108"/>
    </row>
    <row r="57" s="253" customFormat="true" ht="12.75" hidden="false" customHeight="true" outlineLevel="0" collapsed="false">
      <c r="A57" s="201" t="s">
        <v>469</v>
      </c>
      <c r="B57" s="199" t="s">
        <v>470</v>
      </c>
      <c r="C57" s="227" t="n">
        <f aca="false">SUM(C58:C60)</f>
        <v>0</v>
      </c>
      <c r="D57" s="146" t="s">
        <v>471</v>
      </c>
      <c r="E57" s="108"/>
    </row>
    <row r="58" s="253" customFormat="true" ht="12.75" hidden="false" customHeight="false" outlineLevel="0" collapsed="false">
      <c r="A58" s="201" t="s">
        <v>472</v>
      </c>
      <c r="B58" s="201" t="s">
        <v>473</v>
      </c>
      <c r="C58" s="208" t="s">
        <v>19</v>
      </c>
      <c r="D58" s="146"/>
      <c r="E58" s="108"/>
    </row>
    <row r="59" s="253" customFormat="true" ht="25.5" hidden="false" customHeight="false" outlineLevel="0" collapsed="false">
      <c r="A59" s="201" t="s">
        <v>474</v>
      </c>
      <c r="B59" s="196" t="s">
        <v>475</v>
      </c>
      <c r="C59" s="208" t="s">
        <v>19</v>
      </c>
      <c r="D59" s="146"/>
      <c r="E59" s="108"/>
    </row>
    <row r="60" s="253" customFormat="true" ht="12.75" hidden="false" customHeight="false" outlineLevel="0" collapsed="false">
      <c r="A60" s="201" t="s">
        <v>476</v>
      </c>
      <c r="B60" s="201" t="s">
        <v>477</v>
      </c>
      <c r="C60" s="208" t="s">
        <v>19</v>
      </c>
      <c r="D60" s="146"/>
      <c r="E60" s="108"/>
    </row>
    <row r="61" s="253" customFormat="true" ht="12.75" hidden="false" customHeight="false" outlineLevel="0" collapsed="false">
      <c r="A61" s="108"/>
      <c r="B61" s="108"/>
      <c r="C61" s="182"/>
      <c r="D61" s="108"/>
      <c r="E61" s="108"/>
    </row>
    <row r="62" s="253" customFormat="true" ht="98.25" hidden="false" customHeight="true" outlineLevel="0" collapsed="false">
      <c r="A62" s="183" t="s">
        <v>478</v>
      </c>
      <c r="B62" s="200" t="s">
        <v>266</v>
      </c>
      <c r="C62" s="74" t="s">
        <v>19</v>
      </c>
      <c r="D62" s="146" t="s">
        <v>466</v>
      </c>
      <c r="E62" s="108"/>
    </row>
    <row r="63" s="253" customFormat="true" ht="12.75" hidden="false" customHeight="false" outlineLevel="0" collapsed="false">
      <c r="A63" s="108"/>
      <c r="B63" s="108"/>
      <c r="C63" s="182"/>
      <c r="D63" s="108"/>
      <c r="E63" s="108"/>
    </row>
    <row r="64" s="253" customFormat="true" ht="43.5" hidden="false" customHeight="true" outlineLevel="0" collapsed="false">
      <c r="A64" s="199" t="s">
        <v>479</v>
      </c>
      <c r="B64" s="199" t="s">
        <v>468</v>
      </c>
      <c r="C64" s="227" t="n">
        <v>0</v>
      </c>
      <c r="D64" s="125"/>
      <c r="E64" s="108"/>
    </row>
    <row r="65" s="253" customFormat="true" ht="12.75" hidden="false" customHeight="false" outlineLevel="0" collapsed="false">
      <c r="A65" s="108"/>
      <c r="B65" s="108"/>
      <c r="C65" s="182"/>
      <c r="D65" s="108"/>
      <c r="E65" s="108"/>
    </row>
    <row r="66" s="253" customFormat="true" ht="12.75" hidden="false" customHeight="true" outlineLevel="0" collapsed="false">
      <c r="A66" s="199" t="s">
        <v>480</v>
      </c>
      <c r="B66" s="199" t="s">
        <v>470</v>
      </c>
      <c r="C66" s="227" t="n">
        <f aca="false">SUM(C67:C69)</f>
        <v>0</v>
      </c>
      <c r="D66" s="146" t="s">
        <v>481</v>
      </c>
      <c r="E66" s="108"/>
    </row>
    <row r="67" s="253" customFormat="true" ht="12.75" hidden="false" customHeight="false" outlineLevel="0" collapsed="false">
      <c r="A67" s="201" t="s">
        <v>482</v>
      </c>
      <c r="B67" s="201" t="s">
        <v>473</v>
      </c>
      <c r="C67" s="208" t="s">
        <v>19</v>
      </c>
      <c r="D67" s="146"/>
      <c r="E67" s="108"/>
    </row>
    <row r="68" s="253" customFormat="true" ht="30.75" hidden="false" customHeight="true" outlineLevel="0" collapsed="false">
      <c r="A68" s="201" t="s">
        <v>483</v>
      </c>
      <c r="B68" s="209" t="s">
        <v>475</v>
      </c>
      <c r="C68" s="208" t="s">
        <v>19</v>
      </c>
      <c r="D68" s="146"/>
      <c r="E68" s="108"/>
    </row>
    <row r="69" s="253" customFormat="true" ht="25.5" hidden="false" customHeight="true" outlineLevel="0" collapsed="false">
      <c r="A69" s="201" t="s">
        <v>484</v>
      </c>
      <c r="B69" s="201" t="s">
        <v>477</v>
      </c>
      <c r="C69" s="208" t="s">
        <v>19</v>
      </c>
      <c r="D69" s="146"/>
      <c r="E69" s="108"/>
    </row>
    <row r="70" s="253" customFormat="true" ht="12.75" hidden="false" customHeight="false" outlineLevel="0" collapsed="false">
      <c r="A70" s="108"/>
      <c r="B70" s="108"/>
      <c r="C70" s="182"/>
      <c r="D70" s="108"/>
      <c r="E70" s="108"/>
    </row>
    <row r="71" s="253" customFormat="true" ht="73.5" hidden="false" customHeight="true" outlineLevel="0" collapsed="false">
      <c r="A71" s="183" t="s">
        <v>485</v>
      </c>
      <c r="B71" s="200" t="s">
        <v>218</v>
      </c>
      <c r="C71" s="74" t="s">
        <v>19</v>
      </c>
      <c r="D71" s="146" t="s">
        <v>466</v>
      </c>
      <c r="E71" s="108"/>
    </row>
    <row r="72" s="253" customFormat="true" ht="12.75" hidden="false" customHeight="false" outlineLevel="0" collapsed="false">
      <c r="A72" s="108"/>
      <c r="B72" s="108"/>
      <c r="C72" s="182"/>
      <c r="D72" s="108"/>
      <c r="E72" s="108"/>
    </row>
    <row r="73" s="253" customFormat="true" ht="51" hidden="false" customHeight="true" outlineLevel="0" collapsed="false">
      <c r="A73" s="199" t="s">
        <v>486</v>
      </c>
      <c r="B73" s="199" t="s">
        <v>468</v>
      </c>
      <c r="C73" s="222" t="s">
        <v>19</v>
      </c>
      <c r="D73" s="125" t="s">
        <v>487</v>
      </c>
      <c r="E73" s="108"/>
    </row>
    <row r="74" s="253" customFormat="true" ht="12.75" hidden="false" customHeight="false" outlineLevel="0" collapsed="false">
      <c r="A74" s="108"/>
      <c r="B74" s="108"/>
      <c r="C74" s="182"/>
      <c r="D74" s="108"/>
      <c r="E74" s="108"/>
    </row>
    <row r="75" s="253" customFormat="true" ht="12.75" hidden="false" customHeight="true" outlineLevel="0" collapsed="false">
      <c r="A75" s="199" t="s">
        <v>488</v>
      </c>
      <c r="B75" s="199" t="s">
        <v>470</v>
      </c>
      <c r="C75" s="227" t="n">
        <f aca="false">SUM(C76:C78)</f>
        <v>0</v>
      </c>
      <c r="D75" s="146" t="s">
        <v>489</v>
      </c>
      <c r="E75" s="108"/>
    </row>
    <row r="76" s="253" customFormat="true" ht="12.75" hidden="false" customHeight="false" outlineLevel="0" collapsed="false">
      <c r="A76" s="201" t="s">
        <v>490</v>
      </c>
      <c r="B76" s="201" t="s">
        <v>473</v>
      </c>
      <c r="C76" s="208" t="s">
        <v>19</v>
      </c>
      <c r="D76" s="146"/>
      <c r="E76" s="108"/>
    </row>
    <row r="77" s="253" customFormat="true" ht="25.5" hidden="false" customHeight="false" outlineLevel="0" collapsed="false">
      <c r="A77" s="201" t="s">
        <v>491</v>
      </c>
      <c r="B77" s="209" t="s">
        <v>475</v>
      </c>
      <c r="C77" s="208" t="s">
        <v>19</v>
      </c>
      <c r="D77" s="146"/>
      <c r="E77" s="108"/>
    </row>
    <row r="78" s="253" customFormat="true" ht="12.75" hidden="false" customHeight="false" outlineLevel="0" collapsed="false">
      <c r="A78" s="201" t="s">
        <v>492</v>
      </c>
      <c r="B78" s="201" t="s">
        <v>477</v>
      </c>
      <c r="C78" s="208" t="s">
        <v>19</v>
      </c>
      <c r="D78" s="146"/>
      <c r="E78" s="108"/>
    </row>
    <row r="79" s="253" customFormat="true" ht="12.75" hidden="false" customHeight="false" outlineLevel="0" collapsed="false">
      <c r="A79" s="108"/>
      <c r="B79" s="108"/>
      <c r="C79" s="182"/>
      <c r="D79" s="108"/>
      <c r="E79" s="108"/>
    </row>
    <row r="80" s="253" customFormat="true" ht="117" hidden="false" customHeight="true" outlineLevel="0" collapsed="false">
      <c r="A80" s="183" t="s">
        <v>493</v>
      </c>
      <c r="B80" s="183" t="s">
        <v>221</v>
      </c>
      <c r="C80" s="74" t="s">
        <v>19</v>
      </c>
      <c r="D80" s="146" t="s">
        <v>466</v>
      </c>
      <c r="E80" s="108"/>
    </row>
    <row r="81" s="253" customFormat="true" ht="12.75" hidden="false" customHeight="false" outlineLevel="0" collapsed="false">
      <c r="A81" s="108"/>
      <c r="B81" s="108"/>
      <c r="C81" s="182"/>
      <c r="D81" s="108"/>
      <c r="E81" s="108"/>
    </row>
    <row r="82" s="253" customFormat="true" ht="78.75" hidden="false" customHeight="true" outlineLevel="0" collapsed="false">
      <c r="A82" s="199" t="s">
        <v>494</v>
      </c>
      <c r="B82" s="199" t="s">
        <v>468</v>
      </c>
      <c r="C82" s="222" t="s">
        <v>19</v>
      </c>
      <c r="D82" s="258" t="s">
        <v>487</v>
      </c>
      <c r="E82" s="108"/>
    </row>
    <row r="83" s="253" customFormat="true" ht="12.75" hidden="false" customHeight="false" outlineLevel="0" collapsed="false">
      <c r="A83" s="108"/>
      <c r="B83" s="108"/>
      <c r="C83" s="182"/>
      <c r="D83" s="108"/>
      <c r="E83" s="108"/>
    </row>
    <row r="84" s="253" customFormat="true" ht="12.75" hidden="false" customHeight="true" outlineLevel="0" collapsed="false">
      <c r="A84" s="199" t="s">
        <v>495</v>
      </c>
      <c r="B84" s="199" t="s">
        <v>470</v>
      </c>
      <c r="C84" s="227" t="n">
        <f aca="false">SUM(C85:C87)</f>
        <v>0</v>
      </c>
      <c r="D84" s="187" t="s">
        <v>496</v>
      </c>
      <c r="E84" s="108"/>
    </row>
    <row r="85" s="253" customFormat="true" ht="12.75" hidden="false" customHeight="false" outlineLevel="0" collapsed="false">
      <c r="A85" s="201" t="s">
        <v>497</v>
      </c>
      <c r="B85" s="201" t="s">
        <v>473</v>
      </c>
      <c r="C85" s="208" t="s">
        <v>19</v>
      </c>
      <c r="D85" s="187"/>
      <c r="E85" s="108"/>
    </row>
    <row r="86" s="253" customFormat="true" ht="25.5" hidden="false" customHeight="false" outlineLevel="0" collapsed="false">
      <c r="A86" s="201" t="s">
        <v>498</v>
      </c>
      <c r="B86" s="209" t="s">
        <v>475</v>
      </c>
      <c r="C86" s="208" t="s">
        <v>19</v>
      </c>
      <c r="D86" s="187"/>
      <c r="E86" s="108"/>
    </row>
    <row r="87" s="253" customFormat="true" ht="12.75" hidden="false" customHeight="false" outlineLevel="0" collapsed="false">
      <c r="A87" s="201" t="s">
        <v>499</v>
      </c>
      <c r="B87" s="201" t="s">
        <v>477</v>
      </c>
      <c r="C87" s="208" t="s">
        <v>19</v>
      </c>
      <c r="D87" s="187"/>
      <c r="E87" s="108"/>
    </row>
    <row r="88" s="253" customFormat="true" ht="12.75" hidden="false" customHeight="false" outlineLevel="0" collapsed="false">
      <c r="A88" s="108"/>
      <c r="B88" s="108"/>
      <c r="C88" s="182"/>
      <c r="D88" s="108"/>
      <c r="E88" s="108"/>
    </row>
    <row r="89" s="253" customFormat="true" ht="86.25" hidden="false" customHeight="true" outlineLevel="0" collapsed="false">
      <c r="A89" s="183" t="s">
        <v>500</v>
      </c>
      <c r="B89" s="183" t="s">
        <v>223</v>
      </c>
      <c r="C89" s="77" t="s">
        <v>19</v>
      </c>
      <c r="D89" s="187" t="s">
        <v>466</v>
      </c>
      <c r="E89" s="108"/>
    </row>
    <row r="90" s="253" customFormat="true" ht="12.75" hidden="false" customHeight="false" outlineLevel="0" collapsed="false">
      <c r="A90" s="108"/>
      <c r="B90" s="108"/>
      <c r="C90" s="182"/>
      <c r="D90" s="108"/>
      <c r="E90" s="108"/>
    </row>
    <row r="91" s="253" customFormat="true" ht="79.5" hidden="false" customHeight="true" outlineLevel="0" collapsed="false">
      <c r="A91" s="185" t="s">
        <v>501</v>
      </c>
      <c r="B91" s="185" t="s">
        <v>468</v>
      </c>
      <c r="C91" s="259" t="s">
        <v>19</v>
      </c>
      <c r="D91" s="258" t="s">
        <v>487</v>
      </c>
      <c r="E91" s="108"/>
    </row>
    <row r="92" s="253" customFormat="true" ht="12.75" hidden="false" customHeight="false" outlineLevel="0" collapsed="false">
      <c r="A92" s="108"/>
      <c r="B92" s="108"/>
      <c r="C92" s="182"/>
      <c r="D92" s="108"/>
      <c r="E92" s="108"/>
    </row>
    <row r="93" s="253" customFormat="true" ht="12.75" hidden="false" customHeight="true" outlineLevel="0" collapsed="false">
      <c r="A93" s="199" t="s">
        <v>502</v>
      </c>
      <c r="B93" s="199" t="s">
        <v>470</v>
      </c>
      <c r="C93" s="227" t="n">
        <f aca="false">SUM(C94:C96)</f>
        <v>0</v>
      </c>
      <c r="D93" s="187" t="s">
        <v>503</v>
      </c>
      <c r="E93" s="108"/>
    </row>
    <row r="94" s="253" customFormat="true" ht="12.75" hidden="false" customHeight="false" outlineLevel="0" collapsed="false">
      <c r="A94" s="201" t="s">
        <v>504</v>
      </c>
      <c r="B94" s="201" t="s">
        <v>473</v>
      </c>
      <c r="C94" s="208" t="s">
        <v>19</v>
      </c>
      <c r="D94" s="187"/>
      <c r="E94" s="108"/>
    </row>
    <row r="95" s="253" customFormat="true" ht="25.5" hidden="false" customHeight="false" outlineLevel="0" collapsed="false">
      <c r="A95" s="201" t="s">
        <v>505</v>
      </c>
      <c r="B95" s="209" t="s">
        <v>475</v>
      </c>
      <c r="C95" s="208" t="s">
        <v>19</v>
      </c>
      <c r="D95" s="187"/>
      <c r="E95" s="108"/>
    </row>
    <row r="96" s="253" customFormat="true" ht="12.75" hidden="false" customHeight="false" outlineLevel="0" collapsed="false">
      <c r="A96" s="201" t="s">
        <v>506</v>
      </c>
      <c r="B96" s="201" t="s">
        <v>477</v>
      </c>
      <c r="C96" s="208" t="s">
        <v>19</v>
      </c>
      <c r="D96" s="187"/>
      <c r="E96" s="108"/>
    </row>
    <row r="97" s="253" customFormat="true" ht="12.75" hidden="false" customHeight="false" outlineLevel="0" collapsed="false">
      <c r="A97" s="108"/>
      <c r="B97" s="108"/>
      <c r="C97" s="182"/>
      <c r="D97" s="108"/>
      <c r="E97" s="108"/>
    </row>
    <row r="99" customFormat="false" ht="38.25" hidden="false" customHeight="true" outlineLevel="0" collapsed="false">
      <c r="A99" s="231" t="s">
        <v>507</v>
      </c>
      <c r="B99" s="260" t="s">
        <v>508</v>
      </c>
      <c r="C99" s="261"/>
      <c r="D99" s="134" t="s">
        <v>509</v>
      </c>
    </row>
    <row r="100" customFormat="false" ht="12.75" hidden="false" customHeight="false" outlineLevel="0" collapsed="false">
      <c r="A100" s="234"/>
      <c r="B100" s="2"/>
      <c r="C100" s="170"/>
      <c r="D100" s="134"/>
    </row>
    <row r="101" customFormat="false" ht="12.75" hidden="false" customHeight="false" outlineLevel="0" collapsed="false">
      <c r="A101" s="111" t="s">
        <v>510</v>
      </c>
      <c r="B101" s="235" t="s">
        <v>511</v>
      </c>
      <c r="C101" s="234"/>
      <c r="D101" s="134"/>
    </row>
    <row r="102" customFormat="false" ht="12.75" hidden="false" customHeight="false" outlineLevel="0" collapsed="false">
      <c r="A102" s="111" t="s">
        <v>512</v>
      </c>
      <c r="B102" s="235" t="s">
        <v>513</v>
      </c>
      <c r="C102" s="234"/>
      <c r="D102" s="134"/>
    </row>
    <row r="103" customFormat="false" ht="12.75" hidden="false" customHeight="false" outlineLevel="0" collapsed="false">
      <c r="A103" s="262" t="s">
        <v>514</v>
      </c>
      <c r="B103" s="235" t="s">
        <v>515</v>
      </c>
      <c r="C103" s="234"/>
      <c r="D103" s="134"/>
    </row>
    <row r="104" customFormat="false" ht="12.75" hidden="false" customHeight="false" outlineLevel="0" collapsed="false">
      <c r="A104" s="262" t="s">
        <v>516</v>
      </c>
      <c r="B104" s="235" t="s">
        <v>517</v>
      </c>
      <c r="C104" s="234"/>
      <c r="D104" s="134"/>
    </row>
    <row r="105" customFormat="false" ht="12.75" hidden="false" customHeight="false" outlineLevel="0" collapsed="false">
      <c r="A105" s="262" t="s">
        <v>518</v>
      </c>
      <c r="B105" s="235" t="s">
        <v>362</v>
      </c>
      <c r="C105" s="234"/>
      <c r="D105" s="134"/>
    </row>
    <row r="114" customFormat="false" ht="12.75" hidden="false" customHeight="false" outlineLevel="0" collapsed="false">
      <c r="B114" s="0" t="s">
        <v>19</v>
      </c>
    </row>
  </sheetData>
  <mergeCells count="8">
    <mergeCell ref="D8:D18"/>
    <mergeCell ref="D45:D48"/>
    <mergeCell ref="D57:D60"/>
    <mergeCell ref="D66:D69"/>
    <mergeCell ref="D75:D78"/>
    <mergeCell ref="D84:D87"/>
    <mergeCell ref="D93:D96"/>
    <mergeCell ref="D99:D105"/>
  </mergeCells>
  <printOptions headings="false" gridLines="false" gridLinesSet="true" horizontalCentered="false" verticalCentered="false"/>
  <pageMargins left="1.18125" right="0.75" top="0.984027777777778" bottom="1" header="0.511811023622047" footer="0.511811023622047"/>
  <pageSetup paperSize="5"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F44"/>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3.7"/>
    <col collapsed="false" customWidth="true" hidden="false" outlineLevel="0" max="3" min="3" style="0" width="9.28"/>
    <col collapsed="false" customWidth="true" hidden="false" outlineLevel="0" max="4" min="4" style="0" width="36.85"/>
  </cols>
  <sheetData>
    <row r="1" customFormat="false" ht="25.5" hidden="false" customHeight="false" outlineLevel="0" collapsed="false">
      <c r="A1" s="263" t="s">
        <v>519</v>
      </c>
      <c r="B1" s="177" t="s">
        <v>520</v>
      </c>
      <c r="C1" s="264"/>
      <c r="D1" s="264"/>
    </row>
    <row r="2" customFormat="false" ht="12.75" hidden="false" customHeight="false" outlineLevel="0" collapsed="false">
      <c r="A2" s="265"/>
      <c r="B2" s="229"/>
      <c r="C2" s="229"/>
      <c r="D2" s="229"/>
    </row>
    <row r="3" customFormat="false" ht="12.75" hidden="false" customHeight="false" outlineLevel="0" collapsed="false">
      <c r="A3" s="266"/>
      <c r="B3" s="267"/>
      <c r="C3" s="264"/>
      <c r="D3" s="229"/>
      <c r="E3" s="36"/>
      <c r="F3" s="36"/>
      <c r="G3" s="36"/>
      <c r="H3" s="36"/>
      <c r="I3" s="36"/>
    </row>
    <row r="4" customFormat="false" ht="12.75" hidden="false" customHeight="false" outlineLevel="0" collapsed="false">
      <c r="A4" s="16" t="s">
        <v>12</v>
      </c>
      <c r="B4" s="17" t="s">
        <v>13</v>
      </c>
      <c r="C4" s="18" t="s">
        <v>14</v>
      </c>
      <c r="D4" s="9"/>
    </row>
    <row r="5" customFormat="false" ht="12.75" hidden="false" customHeight="false" outlineLevel="0" collapsed="false">
      <c r="A5" s="268"/>
      <c r="B5" s="269"/>
      <c r="C5" s="270"/>
      <c r="D5" s="9"/>
    </row>
    <row r="6" customFormat="false" ht="12.75" hidden="false" customHeight="false" outlineLevel="0" collapsed="false">
      <c r="A6" s="271" t="s">
        <v>521</v>
      </c>
      <c r="B6" s="272" t="s">
        <v>522</v>
      </c>
      <c r="C6" s="167"/>
      <c r="D6" s="108"/>
    </row>
    <row r="7" customFormat="false" ht="12.75" hidden="false" customHeight="false" outlineLevel="0" collapsed="false">
      <c r="A7" s="165"/>
      <c r="B7" s="166"/>
      <c r="C7" s="167"/>
      <c r="D7" s="108"/>
    </row>
    <row r="8" customFormat="false" ht="46.5" hidden="false" customHeight="true" outlineLevel="0" collapsed="false">
      <c r="A8" s="271" t="s">
        <v>523</v>
      </c>
      <c r="B8" s="273" t="s">
        <v>524</v>
      </c>
      <c r="C8" s="274" t="n">
        <f aca="false">SUM(C10:C12)</f>
        <v>35231</v>
      </c>
      <c r="D8" s="146" t="s">
        <v>525</v>
      </c>
    </row>
    <row r="9" customFormat="false" ht="12.75" hidden="false" customHeight="false" outlineLevel="0" collapsed="false">
      <c r="A9" s="165"/>
      <c r="B9" s="166"/>
      <c r="C9" s="175"/>
      <c r="D9" s="146"/>
    </row>
    <row r="10" customFormat="false" ht="12.75" hidden="false" customHeight="false" outlineLevel="0" collapsed="false">
      <c r="A10" s="2" t="s">
        <v>526</v>
      </c>
      <c r="B10" s="275" t="s">
        <v>527</v>
      </c>
      <c r="C10" s="276" t="n">
        <v>33393</v>
      </c>
      <c r="D10" s="146"/>
    </row>
    <row r="11" customFormat="false" ht="12.75" hidden="false" customHeight="false" outlineLevel="0" collapsed="false">
      <c r="A11" s="2" t="s">
        <v>528</v>
      </c>
      <c r="B11" s="275" t="s">
        <v>529</v>
      </c>
      <c r="C11" s="276" t="n">
        <v>604</v>
      </c>
      <c r="D11" s="146"/>
    </row>
    <row r="12" customFormat="false" ht="12.75" hidden="false" customHeight="false" outlineLevel="0" collapsed="false">
      <c r="A12" s="271" t="s">
        <v>530</v>
      </c>
      <c r="B12" s="275" t="s">
        <v>531</v>
      </c>
      <c r="C12" s="277" t="n">
        <v>1234</v>
      </c>
      <c r="D12" s="146"/>
    </row>
    <row r="13" customFormat="false" ht="12.75" hidden="false" customHeight="false" outlineLevel="0" collapsed="false">
      <c r="A13" s="165"/>
      <c r="B13" s="166"/>
      <c r="C13" s="175"/>
      <c r="D13" s="278"/>
    </row>
    <row r="14" customFormat="false" ht="12.75" hidden="false" customHeight="false" outlineLevel="0" collapsed="false">
      <c r="A14" s="165"/>
      <c r="B14" s="166"/>
      <c r="C14" s="175"/>
      <c r="D14" s="108"/>
    </row>
    <row r="15" customFormat="false" ht="12.75" hidden="false" customHeight="false" outlineLevel="0" collapsed="false">
      <c r="A15" s="165" t="s">
        <v>532</v>
      </c>
      <c r="B15" s="272" t="s">
        <v>533</v>
      </c>
      <c r="C15" s="175"/>
      <c r="D15" s="108"/>
    </row>
    <row r="16" customFormat="false" ht="12.75" hidden="false" customHeight="false" outlineLevel="0" collapsed="false">
      <c r="A16" s="165"/>
      <c r="B16" s="166"/>
      <c r="C16" s="175"/>
      <c r="D16" s="108"/>
    </row>
    <row r="17" customFormat="false" ht="12.75" hidden="false" customHeight="true" outlineLevel="0" collapsed="false">
      <c r="A17" s="279" t="s">
        <v>534</v>
      </c>
      <c r="B17" s="280" t="s">
        <v>535</v>
      </c>
      <c r="C17" s="274" t="n">
        <f aca="false">SUM(C19:C22)</f>
        <v>612</v>
      </c>
      <c r="D17" s="146" t="s">
        <v>536</v>
      </c>
    </row>
    <row r="18" customFormat="false" ht="12.75" hidden="false" customHeight="false" outlineLevel="0" collapsed="false">
      <c r="A18" s="165"/>
      <c r="B18" s="166"/>
      <c r="C18" s="175"/>
      <c r="D18" s="146"/>
    </row>
    <row r="19" customFormat="false" ht="12.75" hidden="false" customHeight="false" outlineLevel="0" collapsed="false">
      <c r="A19" s="271" t="s">
        <v>537</v>
      </c>
      <c r="B19" s="281" t="s">
        <v>538</v>
      </c>
      <c r="C19" s="276" t="n">
        <v>72</v>
      </c>
      <c r="D19" s="146"/>
    </row>
    <row r="20" customFormat="false" ht="38.25" hidden="false" customHeight="false" outlineLevel="0" collapsed="false">
      <c r="A20" s="271" t="s">
        <v>539</v>
      </c>
      <c r="B20" s="281" t="s">
        <v>540</v>
      </c>
      <c r="C20" s="276" t="n">
        <v>42</v>
      </c>
      <c r="D20" s="146"/>
    </row>
    <row r="21" customFormat="false" ht="38.25" hidden="false" customHeight="false" outlineLevel="0" collapsed="false">
      <c r="A21" s="271" t="s">
        <v>541</v>
      </c>
      <c r="B21" s="281" t="s">
        <v>542</v>
      </c>
      <c r="C21" s="276" t="n">
        <v>28</v>
      </c>
      <c r="D21" s="146"/>
    </row>
    <row r="22" customFormat="false" ht="12.75" hidden="false" customHeight="false" outlineLevel="0" collapsed="false">
      <c r="A22" s="271" t="s">
        <v>543</v>
      </c>
      <c r="B22" s="281" t="s">
        <v>544</v>
      </c>
      <c r="C22" s="276" t="n">
        <v>470</v>
      </c>
      <c r="D22" s="146"/>
    </row>
    <row r="23" customFormat="false" ht="12.75" hidden="false" customHeight="false" outlineLevel="0" collapsed="false">
      <c r="A23" s="165"/>
      <c r="B23" s="166"/>
      <c r="C23" s="175"/>
      <c r="D23" s="108"/>
    </row>
    <row r="24" customFormat="false" ht="33" hidden="false" customHeight="true" outlineLevel="0" collapsed="false">
      <c r="A24" s="282" t="s">
        <v>545</v>
      </c>
      <c r="B24" s="64" t="s">
        <v>546</v>
      </c>
    </row>
    <row r="26" customFormat="false" ht="15" hidden="false" customHeight="false" outlineLevel="0" collapsed="false">
      <c r="A26" s="282" t="s">
        <v>547</v>
      </c>
      <c r="B26" s="283" t="s">
        <v>548</v>
      </c>
      <c r="C26" s="284"/>
      <c r="D26" s="285" t="s">
        <v>19</v>
      </c>
    </row>
    <row r="27" s="141" customFormat="true" ht="15" hidden="false" customHeight="false" outlineLevel="0" collapsed="false">
      <c r="A27" s="286"/>
      <c r="B27" s="287"/>
      <c r="C27" s="284"/>
      <c r="D27" s="285"/>
      <c r="E27" s="286"/>
      <c r="F27" s="286"/>
      <c r="G27" s="286"/>
      <c r="H27" s="286"/>
      <c r="I27" s="286"/>
      <c r="J27" s="286"/>
      <c r="K27" s="286"/>
    </row>
    <row r="28" customFormat="false" ht="15" hidden="false" customHeight="false" outlineLevel="0" collapsed="false">
      <c r="A28" s="288" t="s">
        <v>549</v>
      </c>
      <c r="B28" s="283" t="s">
        <v>550</v>
      </c>
      <c r="C28" s="289" t="s">
        <v>551</v>
      </c>
      <c r="D28" s="290"/>
    </row>
    <row r="29" customFormat="false" ht="61.5" hidden="false" customHeight="true" outlineLevel="0" collapsed="false">
      <c r="A29" s="288" t="s">
        <v>552</v>
      </c>
      <c r="B29" s="291" t="s">
        <v>553</v>
      </c>
      <c r="C29" s="292" t="n">
        <v>2</v>
      </c>
      <c r="D29" s="293" t="s">
        <v>554</v>
      </c>
    </row>
    <row r="30" customFormat="false" ht="70.5" hidden="false" customHeight="true" outlineLevel="0" collapsed="false">
      <c r="A30" s="288" t="s">
        <v>555</v>
      </c>
      <c r="B30" s="291" t="s">
        <v>556</v>
      </c>
      <c r="C30" s="292" t="n">
        <v>0</v>
      </c>
      <c r="D30" s="293" t="s">
        <v>557</v>
      </c>
      <c r="E30" s="294"/>
      <c r="F30" s="15" t="s">
        <v>558</v>
      </c>
    </row>
    <row r="31" customFormat="false" ht="70.5" hidden="false" customHeight="true" outlineLevel="0" collapsed="false">
      <c r="A31" s="288" t="s">
        <v>559</v>
      </c>
      <c r="B31" s="291" t="s">
        <v>560</v>
      </c>
      <c r="C31" s="292" t="n">
        <v>0</v>
      </c>
      <c r="D31" s="293" t="s">
        <v>561</v>
      </c>
      <c r="E31" s="294"/>
      <c r="F31" s="15" t="s">
        <v>558</v>
      </c>
    </row>
    <row r="32" customFormat="false" ht="90" hidden="false" customHeight="true" outlineLevel="0" collapsed="false">
      <c r="A32" s="288" t="s">
        <v>562</v>
      </c>
      <c r="B32" s="291" t="s">
        <v>563</v>
      </c>
      <c r="C32" s="292" t="n">
        <v>2</v>
      </c>
      <c r="D32" s="293" t="s">
        <v>564</v>
      </c>
    </row>
    <row r="33" customFormat="false" ht="35.45" hidden="false" customHeight="true" outlineLevel="0" collapsed="false">
      <c r="A33" s="141"/>
      <c r="B33" s="285"/>
      <c r="C33" s="286"/>
      <c r="D33" s="295"/>
      <c r="E33" s="141"/>
      <c r="F33" s="141"/>
      <c r="G33" s="141"/>
      <c r="H33" s="141"/>
    </row>
    <row r="34" customFormat="false" ht="15" hidden="false" customHeight="false" outlineLevel="0" collapsed="false">
      <c r="A34" s="288" t="s">
        <v>565</v>
      </c>
      <c r="B34" s="283" t="s">
        <v>566</v>
      </c>
      <c r="C34" s="296"/>
      <c r="D34" s="297"/>
    </row>
    <row r="35" customFormat="false" ht="66.75" hidden="false" customHeight="true" outlineLevel="0" collapsed="false">
      <c r="A35" s="288" t="s">
        <v>567</v>
      </c>
      <c r="B35" s="291" t="s">
        <v>568</v>
      </c>
      <c r="C35" s="292" t="n">
        <v>0</v>
      </c>
      <c r="D35" s="293" t="s">
        <v>569</v>
      </c>
      <c r="E35" s="294"/>
      <c r="F35" s="15" t="s">
        <v>558</v>
      </c>
    </row>
    <row r="36" customFormat="false" ht="73.5" hidden="false" customHeight="true" outlineLevel="0" collapsed="false">
      <c r="A36" s="288" t="s">
        <v>570</v>
      </c>
      <c r="B36" s="291" t="s">
        <v>571</v>
      </c>
      <c r="C36" s="292" t="n">
        <v>1</v>
      </c>
      <c r="D36" s="293" t="s">
        <v>572</v>
      </c>
    </row>
    <row r="37" customFormat="false" ht="73.5" hidden="false" customHeight="true" outlineLevel="0" collapsed="false">
      <c r="A37" s="288" t="s">
        <v>573</v>
      </c>
      <c r="B37" s="291" t="s">
        <v>574</v>
      </c>
      <c r="C37" s="292" t="n">
        <v>0</v>
      </c>
      <c r="D37" s="293" t="s">
        <v>575</v>
      </c>
      <c r="E37" s="294"/>
      <c r="F37" s="15" t="s">
        <v>558</v>
      </c>
    </row>
    <row r="38" customFormat="false" ht="71.25" hidden="false" customHeight="true" outlineLevel="0" collapsed="false">
      <c r="A38" s="288" t="s">
        <v>576</v>
      </c>
      <c r="B38" s="291" t="s">
        <v>577</v>
      </c>
      <c r="C38" s="292" t="n">
        <v>0</v>
      </c>
      <c r="D38" s="293" t="s">
        <v>578</v>
      </c>
      <c r="E38" s="294"/>
      <c r="F38" s="15" t="s">
        <v>558</v>
      </c>
    </row>
    <row r="39" customFormat="false" ht="25.15" hidden="false" customHeight="true" outlineLevel="0" collapsed="false">
      <c r="A39" s="141"/>
      <c r="B39" s="285"/>
      <c r="C39" s="286"/>
      <c r="D39" s="295"/>
      <c r="E39" s="141"/>
      <c r="F39" s="141"/>
      <c r="G39" s="141"/>
      <c r="H39" s="141"/>
    </row>
    <row r="40" customFormat="false" ht="64.5" hidden="false" customHeight="true" outlineLevel="0" collapsed="false">
      <c r="A40" s="298" t="s">
        <v>579</v>
      </c>
      <c r="B40" s="299" t="s">
        <v>580</v>
      </c>
      <c r="C40" s="36"/>
      <c r="D40" s="285"/>
    </row>
    <row r="41" customFormat="false" ht="53.25" hidden="false" customHeight="true" outlineLevel="0" collapsed="false">
      <c r="A41" s="300" t="s">
        <v>581</v>
      </c>
      <c r="B41" s="291" t="s">
        <v>582</v>
      </c>
      <c r="C41" s="292" t="n">
        <v>2</v>
      </c>
      <c r="D41" s="293" t="s">
        <v>583</v>
      </c>
    </row>
    <row r="42" customFormat="false" ht="72" hidden="false" customHeight="true" outlineLevel="0" collapsed="false">
      <c r="A42" s="300" t="s">
        <v>584</v>
      </c>
      <c r="B42" s="291" t="s">
        <v>585</v>
      </c>
      <c r="C42" s="292" t="n">
        <v>1</v>
      </c>
      <c r="D42" s="293" t="s">
        <v>572</v>
      </c>
    </row>
    <row r="43" customFormat="false" ht="74.25" hidden="false" customHeight="true" outlineLevel="0" collapsed="false">
      <c r="A43" s="300" t="s">
        <v>586</v>
      </c>
      <c r="B43" s="291" t="s">
        <v>587</v>
      </c>
      <c r="C43" s="292" t="n">
        <v>0</v>
      </c>
      <c r="D43" s="293" t="s">
        <v>588</v>
      </c>
      <c r="E43" s="294"/>
      <c r="F43" s="15" t="s">
        <v>558</v>
      </c>
    </row>
    <row r="44" customFormat="false" ht="71.25" hidden="false" customHeight="false" outlineLevel="0" collapsed="false">
      <c r="A44" s="300" t="s">
        <v>589</v>
      </c>
      <c r="B44" s="291" t="s">
        <v>590</v>
      </c>
      <c r="C44" s="292" t="n">
        <v>0</v>
      </c>
      <c r="D44" s="293" t="s">
        <v>591</v>
      </c>
      <c r="E44" s="294"/>
      <c r="F44" s="15" t="s">
        <v>558</v>
      </c>
    </row>
  </sheetData>
  <mergeCells count="2">
    <mergeCell ref="D8:D12"/>
    <mergeCell ref="D17:D22"/>
  </mergeCells>
  <printOptions headings="false" gridLines="false" gridLinesSet="true" horizontalCentered="false" verticalCentered="false"/>
  <pageMargins left="0.340277777777778" right="0.196527777777778" top="0.9840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0546875" defaultRowHeight="12.75" zeroHeight="false" outlineLevelRow="0" outlineLevelCol="0"/>
  <cols>
    <col collapsed="false" customWidth="true" hidden="false" outlineLevel="0" max="2" min="2" style="0" width="32.85"/>
    <col collapsed="false" customWidth="true" hidden="false" outlineLevel="0" max="3" min="3" style="0" width="18.28"/>
    <col collapsed="false" customWidth="true" hidden="false" outlineLevel="0" max="4" min="4" style="0" width="24.85"/>
  </cols>
  <sheetData>
    <row r="1" customFormat="false" ht="12.75" hidden="false" customHeight="false" outlineLevel="0" collapsed="false">
      <c r="A1" s="176" t="s">
        <v>592</v>
      </c>
      <c r="B1" s="177" t="s">
        <v>593</v>
      </c>
      <c r="C1" s="301"/>
      <c r="D1" s="15" t="s">
        <v>594</v>
      </c>
    </row>
    <row r="3" customFormat="false" ht="20.25" hidden="false" customHeight="true" outlineLevel="0" collapsed="false">
      <c r="A3" s="16" t="s">
        <v>12</v>
      </c>
      <c r="B3" s="17" t="s">
        <v>13</v>
      </c>
      <c r="C3" s="18" t="s">
        <v>14</v>
      </c>
      <c r="D3" s="141"/>
    </row>
    <row r="4" customFormat="false" ht="12.75" hidden="false" customHeight="false" outlineLevel="0" collapsed="false">
      <c r="A4" s="268"/>
      <c r="B4" s="269"/>
      <c r="C4" s="302"/>
      <c r="D4" s="141"/>
    </row>
    <row r="5" customFormat="false" ht="12.75" hidden="false" customHeight="false" outlineLevel="0" collapsed="false">
      <c r="A5" s="268"/>
      <c r="B5" s="269"/>
      <c r="C5" s="302"/>
      <c r="D5" s="141"/>
    </row>
    <row r="6" customFormat="false" ht="12.75" hidden="false" customHeight="true" outlineLevel="0" collapsed="false">
      <c r="A6" s="303" t="s">
        <v>17</v>
      </c>
      <c r="B6" s="304" t="s">
        <v>595</v>
      </c>
      <c r="C6" s="305" t="s">
        <v>596</v>
      </c>
      <c r="D6" s="306" t="s">
        <v>597</v>
      </c>
    </row>
    <row r="7" customFormat="false" ht="13.15" hidden="false" customHeight="true" outlineLevel="0" collapsed="false">
      <c r="A7" s="307" t="s">
        <v>31</v>
      </c>
      <c r="B7" s="308" t="s">
        <v>598</v>
      </c>
      <c r="C7" s="309" t="s">
        <v>599</v>
      </c>
      <c r="D7" s="306"/>
    </row>
    <row r="8" customFormat="false" ht="46.15" hidden="false" customHeight="true" outlineLevel="0" collapsed="false">
      <c r="A8" s="307" t="s">
        <v>44</v>
      </c>
      <c r="B8" s="308" t="s">
        <v>600</v>
      </c>
      <c r="C8" s="309" t="s">
        <v>599</v>
      </c>
      <c r="D8" s="306"/>
    </row>
    <row r="9" customFormat="false" ht="27.75" hidden="false" customHeight="true" outlineLevel="0" collapsed="false">
      <c r="A9" s="310"/>
      <c r="B9" s="311"/>
      <c r="C9" s="312"/>
      <c r="D9" s="313"/>
    </row>
    <row r="10" customFormat="false" ht="33.75" hidden="false" customHeight="true" outlineLevel="0" collapsed="false">
      <c r="A10" s="303" t="s">
        <v>29</v>
      </c>
      <c r="B10" s="304" t="s">
        <v>601</v>
      </c>
      <c r="C10" s="23"/>
      <c r="D10" s="314"/>
    </row>
    <row r="11" customFormat="false" ht="33.75" hidden="false" customHeight="true" outlineLevel="0" collapsed="false">
      <c r="A11" s="315"/>
      <c r="B11" s="316"/>
      <c r="C11" s="23"/>
      <c r="D11" s="314"/>
    </row>
    <row r="12" customFormat="false" ht="25.5" hidden="false" customHeight="false" outlineLevel="0" collapsed="false">
      <c r="A12" s="303" t="s">
        <v>31</v>
      </c>
      <c r="B12" s="304" t="s">
        <v>602</v>
      </c>
      <c r="C12" s="317"/>
      <c r="D12" s="318"/>
    </row>
    <row r="13" customFormat="false" ht="12.75" hidden="false" customHeight="false" outlineLevel="0" collapsed="false">
      <c r="A13" s="310"/>
      <c r="B13" s="311"/>
      <c r="C13" s="319"/>
      <c r="D13" s="278"/>
    </row>
    <row r="14" customFormat="false" ht="28.15" hidden="false" customHeight="true" outlineLevel="0" collapsed="false">
      <c r="A14" s="320" t="s">
        <v>44</v>
      </c>
      <c r="B14" s="321" t="s">
        <v>603</v>
      </c>
      <c r="C14" s="23"/>
      <c r="D14" s="60" t="s">
        <v>19</v>
      </c>
    </row>
    <row r="15" customFormat="false" ht="25.9" hidden="false" customHeight="true" outlineLevel="0" collapsed="false">
      <c r="A15" s="307" t="s">
        <v>47</v>
      </c>
      <c r="B15" s="308" t="s">
        <v>604</v>
      </c>
      <c r="C15" s="309" t="s">
        <v>599</v>
      </c>
      <c r="D15" s="31" t="s">
        <v>605</v>
      </c>
    </row>
    <row r="16" customFormat="false" ht="28.9" hidden="false" customHeight="true" outlineLevel="0" collapsed="false">
      <c r="A16" s="307" t="s">
        <v>49</v>
      </c>
      <c r="B16" s="308" t="s">
        <v>606</v>
      </c>
      <c r="C16" s="309" t="s">
        <v>599</v>
      </c>
      <c r="D16" s="31"/>
    </row>
    <row r="17" customFormat="false" ht="41.45" hidden="false" customHeight="true" outlineLevel="0" collapsed="false">
      <c r="A17" s="306" t="s">
        <v>607</v>
      </c>
      <c r="B17" s="322" t="s">
        <v>608</v>
      </c>
      <c r="C17" s="309" t="s">
        <v>599</v>
      </c>
      <c r="D17" s="31"/>
    </row>
    <row r="18" customFormat="false" ht="12.75" hidden="false" customHeight="false" outlineLevel="0" collapsed="false">
      <c r="A18" s="141"/>
      <c r="B18" s="141"/>
      <c r="C18" s="141"/>
      <c r="D18" s="141"/>
    </row>
    <row r="19" customFormat="false" ht="12.75" hidden="false" customHeight="false" outlineLevel="0" collapsed="false">
      <c r="A19" s="141"/>
      <c r="B19" s="141"/>
      <c r="C19" s="141"/>
      <c r="D19" s="141"/>
    </row>
    <row r="20" customFormat="false" ht="12.75" hidden="false" customHeight="false" outlineLevel="0" collapsed="false">
      <c r="A20" s="141"/>
      <c r="B20" s="141"/>
      <c r="C20" s="141"/>
      <c r="D20" s="141"/>
    </row>
    <row r="21" customFormat="false" ht="12.75" hidden="false" customHeight="false" outlineLevel="0" collapsed="false">
      <c r="A21" s="141"/>
      <c r="B21" s="141"/>
      <c r="C21" s="141"/>
      <c r="D21" s="141"/>
    </row>
    <row r="22" customFormat="false" ht="12.75" hidden="false" customHeight="false" outlineLevel="0" collapsed="false">
      <c r="A22" s="141"/>
      <c r="B22" s="141"/>
      <c r="C22" s="141"/>
      <c r="D22" s="141"/>
    </row>
    <row r="23" customFormat="false" ht="12.75" hidden="false" customHeight="false" outlineLevel="0" collapsed="false">
      <c r="A23" s="141"/>
      <c r="B23" s="141"/>
      <c r="C23" s="141"/>
      <c r="D23" s="141"/>
    </row>
    <row r="24" customFormat="false" ht="12.75" hidden="false" customHeight="false" outlineLevel="0" collapsed="false">
      <c r="A24" s="141"/>
      <c r="B24" s="141"/>
      <c r="C24" s="141"/>
      <c r="D24" s="141"/>
    </row>
    <row r="25" customFormat="false" ht="12.75" hidden="false" customHeight="false" outlineLevel="0" collapsed="false">
      <c r="A25" s="141"/>
      <c r="B25" s="141"/>
      <c r="C25" s="141"/>
      <c r="D25" s="141"/>
    </row>
    <row r="26" customFormat="false" ht="12.75" hidden="false" customHeight="false" outlineLevel="0" collapsed="false">
      <c r="A26" s="141"/>
      <c r="B26" s="141"/>
      <c r="C26" s="141"/>
      <c r="D26" s="141"/>
    </row>
    <row r="27" customFormat="false" ht="12.75" hidden="false" customHeight="false" outlineLevel="0" collapsed="false">
      <c r="A27" s="141"/>
      <c r="B27" s="141"/>
      <c r="C27" s="141"/>
      <c r="D27" s="141"/>
    </row>
    <row r="28" customFormat="false" ht="12.75" hidden="false" customHeight="false" outlineLevel="0" collapsed="false">
      <c r="A28" s="141"/>
      <c r="B28" s="141"/>
      <c r="C28" s="141"/>
      <c r="D28" s="141"/>
    </row>
  </sheetData>
  <mergeCells count="2">
    <mergeCell ref="D6:D8"/>
    <mergeCell ref="D15:D17"/>
  </mergeCells>
  <printOptions headings="false" gridLines="false" gridLinesSet="true" horizontalCentered="false" verticalCentered="false"/>
  <pageMargins left="0.39375" right="0.196527777777778" top="0.984027777777778"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69" activeCellId="0" sqref="C69"/>
    </sheetView>
  </sheetViews>
  <sheetFormatPr defaultColWidth="11.0546875" defaultRowHeight="12.75" zeroHeight="false" outlineLevelRow="0" outlineLevelCol="0"/>
  <cols>
    <col collapsed="false" customWidth="true" hidden="false" outlineLevel="0" max="2" min="2" style="0" width="29.41"/>
    <col collapsed="false" customWidth="true" hidden="false" outlineLevel="0" max="3" min="3" style="0" width="19.7"/>
    <col collapsed="false" customWidth="true" hidden="false" outlineLevel="0" max="4" min="4" style="0" width="41.14"/>
  </cols>
  <sheetData>
    <row r="1" customFormat="false" ht="21.75" hidden="false" customHeight="true" outlineLevel="0" collapsed="false">
      <c r="A1" s="323" t="s">
        <v>609</v>
      </c>
      <c r="B1" s="323"/>
      <c r="C1" s="324"/>
      <c r="D1" s="324"/>
      <c r="E1" s="325"/>
      <c r="F1" s="141"/>
    </row>
    <row r="2" customFormat="false" ht="21.75" hidden="false" customHeight="true" outlineLevel="0" collapsed="false">
      <c r="A2" s="326"/>
      <c r="B2" s="327"/>
      <c r="C2" s="327"/>
      <c r="D2" s="180"/>
      <c r="E2" s="325"/>
      <c r="F2" s="141"/>
    </row>
    <row r="3" customFormat="false" ht="25.5" hidden="false" customHeight="true" outlineLevel="0" collapsed="false">
      <c r="A3" s="16" t="s">
        <v>12</v>
      </c>
      <c r="B3" s="17" t="s">
        <v>13</v>
      </c>
      <c r="C3" s="18" t="s">
        <v>14</v>
      </c>
      <c r="D3" s="180"/>
      <c r="E3" s="325"/>
      <c r="F3" s="141"/>
    </row>
    <row r="4" customFormat="false" ht="13.5" hidden="false" customHeight="true" outlineLevel="0" collapsed="false">
      <c r="A4" s="94"/>
      <c r="B4" s="94"/>
      <c r="C4" s="89"/>
      <c r="D4" s="108"/>
      <c r="E4" s="242"/>
      <c r="F4" s="141"/>
    </row>
    <row r="5" customFormat="false" ht="12" hidden="false" customHeight="true" outlineLevel="0" collapsed="false">
      <c r="A5" s="328" t="n">
        <v>1</v>
      </c>
      <c r="B5" s="328" t="s">
        <v>610</v>
      </c>
      <c r="C5" s="89"/>
      <c r="D5" s="108"/>
      <c r="E5" s="242"/>
    </row>
    <row r="6" customFormat="false" ht="42" hidden="false" customHeight="true" outlineLevel="0" collapsed="false">
      <c r="A6" s="271" t="s">
        <v>20</v>
      </c>
      <c r="B6" s="33" t="s">
        <v>611</v>
      </c>
      <c r="C6" s="329" t="e">
        <f aca="false">+'Planilla Gral.'!C15/'Planilla Gral.'!C16</f>
        <v>#DIV/0!</v>
      </c>
      <c r="D6" s="125" t="s">
        <v>612</v>
      </c>
      <c r="E6" s="242"/>
    </row>
    <row r="7" customFormat="false" ht="42" hidden="false" customHeight="true" outlineLevel="0" collapsed="false">
      <c r="A7" s="165"/>
      <c r="B7" s="117"/>
      <c r="C7" s="330"/>
      <c r="D7" s="108"/>
      <c r="E7" s="242"/>
    </row>
    <row r="8" customFormat="false" ht="21" hidden="false" customHeight="true" outlineLevel="0" collapsed="false">
      <c r="A8" s="331" t="n">
        <v>2</v>
      </c>
      <c r="B8" s="272" t="s">
        <v>613</v>
      </c>
      <c r="C8" s="330"/>
      <c r="D8" s="108"/>
      <c r="E8" s="242"/>
    </row>
    <row r="9" customFormat="false" ht="42" hidden="false" customHeight="true" outlineLevel="0" collapsed="false">
      <c r="A9" s="271" t="s">
        <v>31</v>
      </c>
      <c r="B9" s="33" t="s">
        <v>614</v>
      </c>
      <c r="C9" s="332" t="e">
        <f aca="false">('Planilla Gral.'!C100/'Planilla Gral.'!C99)*100</f>
        <v>#DIV/0!</v>
      </c>
      <c r="D9" s="146" t="s">
        <v>615</v>
      </c>
      <c r="E9" s="242"/>
    </row>
    <row r="10" customFormat="false" ht="35.25" hidden="false" customHeight="true" outlineLevel="0" collapsed="false">
      <c r="A10" s="271" t="s">
        <v>44</v>
      </c>
      <c r="B10" s="33" t="s">
        <v>616</v>
      </c>
      <c r="C10" s="332" t="e">
        <f aca="false">+'Planilla Gral.'!C101/'Planilla Gral.'!C100*100</f>
        <v>#DIV/0!</v>
      </c>
      <c r="D10" s="146"/>
      <c r="E10" s="242"/>
    </row>
    <row r="11" customFormat="false" ht="38.25" hidden="false" customHeight="false" outlineLevel="0" collapsed="false">
      <c r="A11" s="271" t="s">
        <v>51</v>
      </c>
      <c r="B11" s="33" t="s">
        <v>617</v>
      </c>
      <c r="C11" s="332" t="e">
        <f aca="false">+('Planilla Gral.'!C102+'Planilla Gral.'!C103+'Planilla Gral.'!C104+'Planilla Gral.'!C105+'Planilla Gral.'!C106)/'Planilla Gral.'!C100*100</f>
        <v>#DIV/0!</v>
      </c>
      <c r="D11" s="146"/>
      <c r="E11" s="242"/>
    </row>
    <row r="12" customFormat="false" ht="12.75" hidden="false" customHeight="false" outlineLevel="0" collapsed="false">
      <c r="A12" s="165"/>
      <c r="B12" s="117"/>
      <c r="C12" s="330"/>
      <c r="D12" s="108"/>
      <c r="E12" s="242"/>
    </row>
    <row r="13" customFormat="false" ht="25.5" hidden="false" customHeight="false" outlineLevel="0" collapsed="false">
      <c r="A13" s="331" t="n">
        <v>3</v>
      </c>
      <c r="B13" s="64" t="s">
        <v>618</v>
      </c>
      <c r="C13" s="330"/>
      <c r="D13" s="108"/>
      <c r="E13" s="242"/>
    </row>
    <row r="14" customFormat="false" ht="25.5" hidden="false" customHeight="false" outlineLevel="0" collapsed="false">
      <c r="A14" s="271" t="s">
        <v>93</v>
      </c>
      <c r="B14" s="33" t="s">
        <v>619</v>
      </c>
      <c r="C14" s="333" t="e">
        <f aca="false">+'Planilla Gral.'!C108/'Planilla Gral.'!C15</f>
        <v>#DIV/0!</v>
      </c>
      <c r="D14" s="125" t="s">
        <v>620</v>
      </c>
      <c r="E14" s="242"/>
    </row>
    <row r="15" customFormat="false" ht="63" hidden="false" customHeight="true" outlineLevel="0" collapsed="false">
      <c r="A15" s="271" t="s">
        <v>156</v>
      </c>
      <c r="B15" s="33" t="s">
        <v>621</v>
      </c>
      <c r="C15" s="333" t="e">
        <f aca="false">+'Planilla Gral.'!C108/'Planilla Gral.'!C120</f>
        <v>#DIV/0!</v>
      </c>
      <c r="D15" s="146" t="s">
        <v>622</v>
      </c>
      <c r="E15" s="242"/>
    </row>
    <row r="16" customFormat="false" ht="38.25" hidden="false" customHeight="false" outlineLevel="0" collapsed="false">
      <c r="A16" s="271" t="s">
        <v>623</v>
      </c>
      <c r="B16" s="33" t="s">
        <v>624</v>
      </c>
      <c r="C16" s="333" t="e">
        <f aca="false">+'Planilla Gral.'!C108/'Planilla Gral.'!C138</f>
        <v>#DIV/0!</v>
      </c>
      <c r="D16" s="125" t="s">
        <v>625</v>
      </c>
      <c r="E16" s="242"/>
    </row>
    <row r="17" customFormat="false" ht="12.75" hidden="false" customHeight="false" outlineLevel="0" collapsed="false">
      <c r="A17" s="165"/>
      <c r="B17" s="63"/>
      <c r="C17" s="334"/>
      <c r="D17" s="335"/>
      <c r="E17" s="242"/>
    </row>
    <row r="18" customFormat="false" ht="12.75" hidden="false" customHeight="false" outlineLevel="0" collapsed="false">
      <c r="A18" s="331" t="s">
        <v>626</v>
      </c>
      <c r="B18" s="272" t="s">
        <v>627</v>
      </c>
      <c r="C18" s="334"/>
      <c r="D18" s="335"/>
      <c r="E18" s="242"/>
    </row>
    <row r="19" customFormat="false" ht="12.75" hidden="false" customHeight="false" outlineLevel="0" collapsed="false">
      <c r="A19" s="165"/>
      <c r="B19" s="117"/>
      <c r="C19" s="330"/>
      <c r="D19" s="108"/>
      <c r="E19" s="242"/>
    </row>
    <row r="20" customFormat="false" ht="61.9" hidden="false" customHeight="true" outlineLevel="0" collapsed="false">
      <c r="A20" s="336" t="s">
        <v>166</v>
      </c>
      <c r="B20" s="337" t="s">
        <v>628</v>
      </c>
      <c r="C20" s="338" t="e">
        <f aca="false">SUM('Anexo III - Otros Aspectos'!C8/'Planilla Gral.'!C54)</f>
        <v>#DIV/0!</v>
      </c>
      <c r="D20" s="187" t="s">
        <v>629</v>
      </c>
    </row>
    <row r="21" customFormat="false" ht="12.75" hidden="false" customHeight="false" outlineLevel="0" collapsed="false">
      <c r="A21" s="165"/>
      <c r="B21" s="117"/>
      <c r="C21" s="330"/>
      <c r="D21" s="108"/>
      <c r="E21" s="242"/>
    </row>
    <row r="22" customFormat="false" ht="29.25" hidden="false" customHeight="true" outlineLevel="0" collapsed="false">
      <c r="A22" s="331" t="s">
        <v>198</v>
      </c>
      <c r="B22" s="272" t="s">
        <v>630</v>
      </c>
      <c r="C22" s="330"/>
      <c r="D22" s="108"/>
      <c r="E22" s="242"/>
    </row>
    <row r="23" customFormat="false" ht="27.75" hidden="false" customHeight="true" outlineLevel="0" collapsed="false">
      <c r="A23" s="271" t="s">
        <v>200</v>
      </c>
      <c r="B23" s="33" t="s">
        <v>631</v>
      </c>
      <c r="C23" s="333" t="e">
        <f aca="false">+'Planilla Gral.'!C17*100000/'Planilla Gral.'!C15</f>
        <v>#DIV/0!</v>
      </c>
      <c r="D23" s="125" t="s">
        <v>632</v>
      </c>
      <c r="E23" s="242"/>
    </row>
    <row r="24" customFormat="false" ht="12.75" hidden="false" customHeight="false" outlineLevel="0" collapsed="false">
      <c r="A24" s="165"/>
      <c r="B24" s="117"/>
      <c r="C24" s="330"/>
      <c r="D24" s="108"/>
      <c r="E24" s="242"/>
    </row>
    <row r="25" customFormat="false" ht="12.75" hidden="false" customHeight="false" outlineLevel="0" collapsed="false">
      <c r="A25" s="331" t="s">
        <v>296</v>
      </c>
      <c r="B25" s="272" t="s">
        <v>633</v>
      </c>
      <c r="C25" s="330"/>
      <c r="D25" s="108"/>
      <c r="E25" s="242"/>
    </row>
    <row r="26" customFormat="false" ht="12.75" hidden="false" customHeight="false" outlineLevel="0" collapsed="false">
      <c r="A26" s="165"/>
      <c r="B26" s="339"/>
      <c r="C26" s="330"/>
      <c r="D26" s="108"/>
      <c r="E26" s="242"/>
    </row>
    <row r="27" customFormat="false" ht="30.75" hidden="false" customHeight="true" outlineLevel="0" collapsed="false">
      <c r="A27" s="271" t="s">
        <v>299</v>
      </c>
      <c r="B27" s="340" t="s">
        <v>634</v>
      </c>
      <c r="C27" s="330"/>
      <c r="D27" s="108"/>
      <c r="E27" s="242"/>
    </row>
    <row r="28" customFormat="false" ht="42.75" hidden="false" customHeight="true" outlineLevel="0" collapsed="false">
      <c r="A28" s="271" t="s">
        <v>302</v>
      </c>
      <c r="B28" s="33" t="s">
        <v>635</v>
      </c>
      <c r="C28" s="333" t="e">
        <f aca="false">+('Planilla Gral.'!C62+'Planilla Gral.'!C56)/'Planilla Gral.'!C55*100</f>
        <v>#DIV/0!</v>
      </c>
      <c r="D28" s="146" t="s">
        <v>632</v>
      </c>
      <c r="E28" s="242"/>
    </row>
    <row r="29" customFormat="false" ht="25.5" hidden="false" customHeight="false" outlineLevel="0" collapsed="false">
      <c r="A29" s="271" t="s">
        <v>343</v>
      </c>
      <c r="B29" s="33" t="s">
        <v>636</v>
      </c>
      <c r="C29" s="333" t="e">
        <f aca="false">+('Planilla Gral.'!C74)/'Planilla Gral.'!C55*100</f>
        <v>#DIV/0!</v>
      </c>
      <c r="D29" s="146"/>
      <c r="E29" s="242"/>
    </row>
    <row r="30" customFormat="false" ht="25.5" hidden="false" customHeight="false" outlineLevel="0" collapsed="false">
      <c r="A30" s="271" t="s">
        <v>637</v>
      </c>
      <c r="B30" s="33" t="s">
        <v>638</v>
      </c>
      <c r="C30" s="333" t="e">
        <f aca="false">+'Planilla Gral.'!C83/'Planilla Gral.'!C55*100</f>
        <v>#DIV/0!</v>
      </c>
      <c r="D30" s="146"/>
      <c r="E30" s="242"/>
    </row>
    <row r="31" customFormat="false" ht="25.5" hidden="false" customHeight="false" outlineLevel="0" collapsed="false">
      <c r="A31" s="271" t="s">
        <v>639</v>
      </c>
      <c r="B31" s="33" t="s">
        <v>640</v>
      </c>
      <c r="C31" s="333" t="e">
        <f aca="false">+'Planilla Gral.'!C91/'Planilla Gral.'!C55*100</f>
        <v>#DIV/0!</v>
      </c>
      <c r="D31" s="146"/>
      <c r="E31" s="242"/>
    </row>
    <row r="32" customFormat="false" ht="12.75" hidden="false" customHeight="false" outlineLevel="0" collapsed="false">
      <c r="A32" s="165"/>
      <c r="B32" s="117"/>
      <c r="C32" s="330"/>
      <c r="D32" s="108"/>
      <c r="E32" s="242"/>
    </row>
    <row r="33" customFormat="false" ht="23.25" hidden="false" customHeight="true" outlineLevel="0" collapsed="false">
      <c r="A33" s="271" t="s">
        <v>462</v>
      </c>
      <c r="B33" s="340" t="s">
        <v>641</v>
      </c>
      <c r="C33" s="330"/>
      <c r="D33" s="108"/>
      <c r="E33" s="242"/>
    </row>
    <row r="34" customFormat="false" ht="38.25" hidden="false" customHeight="true" outlineLevel="0" collapsed="false">
      <c r="A34" s="271" t="s">
        <v>465</v>
      </c>
      <c r="B34" s="33" t="s">
        <v>642</v>
      </c>
      <c r="C34" s="341" t="e">
        <f aca="false">+('Planilla Gral.'!C57+'Planilla Gral.'!C62+'Planilla Gral.'!C75+'Planilla Gral.'!C76+'Planilla Gral.'!C84)/('Planilla Gral.'!C55-'Planilla Gral.'!C91)*100</f>
        <v>#DIV/0!</v>
      </c>
      <c r="D34" s="146" t="s">
        <v>632</v>
      </c>
      <c r="E34" s="242"/>
    </row>
    <row r="35" customFormat="false" ht="38.25" hidden="false" customHeight="false" outlineLevel="0" collapsed="false">
      <c r="A35" s="271" t="s">
        <v>478</v>
      </c>
      <c r="B35" s="33" t="s">
        <v>643</v>
      </c>
      <c r="C35" s="341" t="e">
        <f aca="false">+('Planilla Gral.'!C58+'Planilla Gral.'!C59+'Planilla Gral.'!C60+'Planilla Gral.'!C80+'Planilla Gral.'!C81+'Planilla Gral.'!C88+'Planilla Gral.'!C89+'Planilla Gral.'!C72+'Planilla Gral.'!C70+'Planilla Gral.'!C71)/('Planilla Gral.'!C55-'Planilla Gral.'!C91)*100</f>
        <v>#DIV/0!</v>
      </c>
      <c r="D35" s="146"/>
      <c r="E35" s="242"/>
    </row>
    <row r="36" customFormat="false" ht="26.45" hidden="false" customHeight="true" outlineLevel="0" collapsed="false">
      <c r="A36" s="271" t="s">
        <v>485</v>
      </c>
      <c r="B36" s="33" t="s">
        <v>644</v>
      </c>
      <c r="C36" s="341" t="e">
        <f aca="false">('Planilla Gral.'!C78+'Planilla Gral.'!C86)/('Planilla Gral.'!C55-'Planilla Gral.'!C91)*100</f>
        <v>#DIV/0!</v>
      </c>
      <c r="D36" s="146"/>
      <c r="E36" s="242"/>
      <c r="F36" s="342" t="s">
        <v>19</v>
      </c>
    </row>
    <row r="37" customFormat="false" ht="25.5" hidden="false" customHeight="true" outlineLevel="0" collapsed="false">
      <c r="A37" s="271" t="s">
        <v>493</v>
      </c>
      <c r="B37" s="33" t="s">
        <v>645</v>
      </c>
      <c r="C37" s="341" t="e">
        <f aca="false">('Planilla Gral.'!C79+'Planilla Gral.'!C87)/('Planilla Gral.'!C55-'Planilla Gral.'!C91)*100</f>
        <v>#DIV/0!</v>
      </c>
      <c r="D37" s="146"/>
      <c r="E37" s="242"/>
    </row>
    <row r="38" customFormat="false" ht="38.25" hidden="false" customHeight="false" outlineLevel="0" collapsed="false">
      <c r="A38" s="271" t="s">
        <v>500</v>
      </c>
      <c r="B38" s="33" t="s">
        <v>646</v>
      </c>
      <c r="C38" s="341" t="e">
        <f aca="false">('Planilla Gral.'!C77+'Planilla Gral.'!C85)/('Planilla Gral.'!C55-'Planilla Gral.'!C91)*100</f>
        <v>#DIV/0!</v>
      </c>
      <c r="D38" s="146"/>
      <c r="E38" s="242"/>
    </row>
    <row r="39" customFormat="false" ht="12.75" hidden="false" customHeight="true" outlineLevel="0" collapsed="false">
      <c r="A39" s="165"/>
      <c r="B39" s="117"/>
      <c r="C39" s="330"/>
      <c r="D39" s="49"/>
      <c r="E39" s="242"/>
    </row>
    <row r="40" customFormat="false" ht="12.75" hidden="false" customHeight="false" outlineLevel="0" collapsed="false">
      <c r="A40" s="331" t="n">
        <v>7</v>
      </c>
      <c r="B40" s="272" t="s">
        <v>647</v>
      </c>
    </row>
    <row r="42" customFormat="false" ht="12.75" hidden="false" customHeight="false" outlineLevel="0" collapsed="false">
      <c r="A42" s="271" t="s">
        <v>521</v>
      </c>
      <c r="B42" s="340" t="s">
        <v>648</v>
      </c>
      <c r="C42" s="343"/>
      <c r="D42" s="108"/>
      <c r="E42" s="242"/>
    </row>
    <row r="43" customFormat="false" ht="39" hidden="false" customHeight="true" outlineLevel="0" collapsed="false">
      <c r="A43" s="271" t="s">
        <v>523</v>
      </c>
      <c r="B43" s="33" t="s">
        <v>649</v>
      </c>
      <c r="C43" s="341" t="e">
        <f aca="false">+('Planilla Gral.'!C120)*100000/'Planilla Gral.'!C15</f>
        <v>#DIV/0!</v>
      </c>
      <c r="D43" s="223" t="s">
        <v>650</v>
      </c>
      <c r="E43" s="242"/>
    </row>
    <row r="44" customFormat="false" ht="46.5" hidden="false" customHeight="true" outlineLevel="0" collapsed="false">
      <c r="A44" s="271" t="s">
        <v>651</v>
      </c>
      <c r="B44" s="33" t="s">
        <v>652</v>
      </c>
      <c r="C44" s="341" t="e">
        <f aca="false">+('Planilla Gral.'!C122)*100000/'Planilla Gral.'!C15</f>
        <v>#DIV/0!</v>
      </c>
      <c r="D44" s="223"/>
      <c r="E44" s="242"/>
    </row>
    <row r="45" customFormat="false" ht="38.25" hidden="false" customHeight="false" outlineLevel="0" collapsed="false">
      <c r="A45" s="271" t="s">
        <v>653</v>
      </c>
      <c r="B45" s="33" t="s">
        <v>654</v>
      </c>
      <c r="C45" s="341" t="e">
        <f aca="false">+('Planilla Gral.'!C130)*100000/'Planilla Gral.'!C15</f>
        <v>#DIV/0!</v>
      </c>
      <c r="D45" s="223"/>
      <c r="E45" s="242"/>
    </row>
    <row r="46" customFormat="false" ht="38.25" hidden="false" customHeight="false" outlineLevel="0" collapsed="false">
      <c r="A46" s="271" t="s">
        <v>655</v>
      </c>
      <c r="B46" s="33" t="s">
        <v>656</v>
      </c>
      <c r="C46" s="341" t="e">
        <f aca="false">+('Planilla Gral.'!C132)*100000/'Planilla Gral.'!C15</f>
        <v>#DIV/0!</v>
      </c>
      <c r="D46" s="223"/>
      <c r="E46" s="242"/>
    </row>
    <row r="47" customFormat="false" ht="52.5" hidden="false" customHeight="true" outlineLevel="0" collapsed="false">
      <c r="A47" s="165" t="s">
        <v>657</v>
      </c>
      <c r="B47" s="344" t="s">
        <v>658</v>
      </c>
      <c r="C47" s="345" t="e">
        <f aca="false">+('Planilla Gral.'!C134)*100000/'Planilla Gral.'!C15</f>
        <v>#DIV/0!</v>
      </c>
      <c r="D47" s="223"/>
      <c r="E47" s="242"/>
    </row>
    <row r="48" customFormat="false" ht="25.5" hidden="false" customHeight="false" outlineLevel="0" collapsed="false">
      <c r="A48" s="271" t="s">
        <v>659</v>
      </c>
      <c r="B48" s="33" t="s">
        <v>660</v>
      </c>
      <c r="C48" s="341" t="e">
        <f aca="false">'Planilla Gral.'!C136/'Planilla Gral.'!C15*100000</f>
        <v>#DIV/0!</v>
      </c>
      <c r="D48" s="219"/>
      <c r="E48" s="242"/>
    </row>
    <row r="49" customFormat="false" ht="12.75" hidden="false" customHeight="false" outlineLevel="0" collapsed="false">
      <c r="A49" s="165"/>
      <c r="B49" s="117"/>
      <c r="C49" s="330"/>
      <c r="D49" s="108"/>
      <c r="E49" s="242"/>
    </row>
    <row r="50" customFormat="false" ht="18.75" hidden="false" customHeight="true" outlineLevel="0" collapsed="false">
      <c r="A50" s="331" t="s">
        <v>532</v>
      </c>
      <c r="B50" s="272" t="s">
        <v>661</v>
      </c>
      <c r="C50" s="330"/>
      <c r="D50" s="108"/>
      <c r="E50" s="242"/>
    </row>
    <row r="51" customFormat="false" ht="24" hidden="false" customHeight="true" outlineLevel="0" collapsed="false">
      <c r="A51" s="271" t="s">
        <v>534</v>
      </c>
      <c r="B51" s="346" t="s">
        <v>662</v>
      </c>
      <c r="C51" s="341" t="e">
        <f aca="false">+'Planilla Gral.'!C181/'Planilla Gral.'!C138</f>
        <v>#DIV/0!</v>
      </c>
      <c r="D51" s="146" t="s">
        <v>663</v>
      </c>
      <c r="E51" s="242"/>
    </row>
    <row r="52" customFormat="false" ht="24.75" hidden="false" customHeight="true" outlineLevel="0" collapsed="false">
      <c r="A52" s="271" t="s">
        <v>664</v>
      </c>
      <c r="B52" s="346" t="s">
        <v>665</v>
      </c>
      <c r="C52" s="341" t="e">
        <f aca="false">+'Planilla Gral.'!C183/'Planilla Gral.'!C140</f>
        <v>#DIV/0!</v>
      </c>
      <c r="D52" s="146"/>
      <c r="E52" s="242"/>
    </row>
    <row r="53" customFormat="false" ht="25.5" hidden="false" customHeight="false" outlineLevel="0" collapsed="false">
      <c r="A53" s="271" t="s">
        <v>666</v>
      </c>
      <c r="B53" s="346" t="s">
        <v>667</v>
      </c>
      <c r="C53" s="341" t="e">
        <f aca="false">+'Planilla Gral.'!C190/'Planilla Gral.'!C165</f>
        <v>#DIV/0!</v>
      </c>
      <c r="D53" s="146"/>
      <c r="E53" s="242"/>
      <c r="F53" s="342" t="s">
        <v>19</v>
      </c>
    </row>
    <row r="54" customFormat="false" ht="36" hidden="false" customHeight="true" outlineLevel="0" collapsed="false">
      <c r="A54" s="271" t="s">
        <v>668</v>
      </c>
      <c r="B54" s="346" t="s">
        <v>669</v>
      </c>
      <c r="C54" s="341" t="e">
        <f aca="false">+'Planilla Gral.'!C192/'Planilla Gral.'!C169</f>
        <v>#DIV/0!</v>
      </c>
      <c r="D54" s="146"/>
      <c r="E54" s="242"/>
    </row>
    <row r="55" customFormat="false" ht="25.5" hidden="false" customHeight="true" outlineLevel="0" collapsed="false">
      <c r="A55" s="271" t="s">
        <v>670</v>
      </c>
      <c r="B55" s="346" t="s">
        <v>671</v>
      </c>
      <c r="C55" s="341" t="e">
        <f aca="false">+'Planilla Gral.'!C194/'Planilla Gral.'!C173</f>
        <v>#DIV/0!</v>
      </c>
      <c r="D55" s="146"/>
      <c r="E55" s="242"/>
    </row>
    <row r="56" customFormat="false" ht="25.5" hidden="false" customHeight="true" outlineLevel="0" collapsed="false">
      <c r="A56" s="271" t="s">
        <v>672</v>
      </c>
      <c r="B56" s="78" t="s">
        <v>673</v>
      </c>
      <c r="C56" s="341" t="e">
        <f aca="false">+'Planilla Gral.'!C196/'Planilla Gral.'!C177</f>
        <v>#DIV/0!</v>
      </c>
      <c r="D56" s="146"/>
      <c r="E56" s="242"/>
    </row>
    <row r="57" customFormat="false" ht="25.5" hidden="false" customHeight="true" outlineLevel="0" collapsed="false">
      <c r="A57" s="165"/>
      <c r="B57" s="347"/>
      <c r="C57" s="330"/>
      <c r="D57" s="108"/>
      <c r="E57" s="242"/>
    </row>
    <row r="58" customFormat="false" ht="25.5" hidden="false" customHeight="true" outlineLevel="0" collapsed="false">
      <c r="A58" s="331" t="s">
        <v>545</v>
      </c>
      <c r="B58" s="272" t="s">
        <v>674</v>
      </c>
      <c r="C58" s="330"/>
      <c r="D58" s="108"/>
      <c r="E58" s="242"/>
    </row>
    <row r="59" customFormat="false" ht="25.5" hidden="false" customHeight="true" outlineLevel="0" collapsed="false">
      <c r="A59" s="271" t="s">
        <v>547</v>
      </c>
      <c r="B59" s="78" t="s">
        <v>675</v>
      </c>
      <c r="C59" s="341" t="e">
        <f aca="false">+'Planilla Gral.'!C181/'Planilla Gral.'!C120</f>
        <v>#DIV/0!</v>
      </c>
      <c r="D59" s="146" t="s">
        <v>676</v>
      </c>
      <c r="E59" s="242"/>
    </row>
    <row r="60" customFormat="false" ht="25.5" hidden="false" customHeight="true" outlineLevel="0" collapsed="false">
      <c r="A60" s="271" t="s">
        <v>677</v>
      </c>
      <c r="B60" s="78" t="s">
        <v>678</v>
      </c>
      <c r="C60" s="341" t="e">
        <f aca="false">+'Planilla Gral.'!C183/'Planilla Gral.'!C122</f>
        <v>#DIV/0!</v>
      </c>
      <c r="D60" s="146"/>
      <c r="E60" s="242"/>
    </row>
    <row r="61" customFormat="false" ht="25.5" hidden="false" customHeight="false" outlineLevel="0" collapsed="false">
      <c r="A61" s="271" t="s">
        <v>679</v>
      </c>
      <c r="B61" s="78" t="s">
        <v>680</v>
      </c>
      <c r="C61" s="341" t="e">
        <f aca="false">+'Planilla Gral.'!C190/'Planilla Gral.'!C130</f>
        <v>#DIV/0!</v>
      </c>
      <c r="D61" s="146"/>
      <c r="E61" s="242"/>
    </row>
    <row r="62" customFormat="false" ht="55.5" hidden="false" customHeight="true" outlineLevel="0" collapsed="false">
      <c r="A62" s="271" t="s">
        <v>681</v>
      </c>
      <c r="B62" s="78" t="s">
        <v>682</v>
      </c>
      <c r="C62" s="341" t="e">
        <f aca="false">+'Planilla Gral.'!C192/'Planilla Gral.'!C132</f>
        <v>#DIV/0!</v>
      </c>
      <c r="D62" s="146"/>
      <c r="E62" s="242"/>
    </row>
    <row r="63" customFormat="false" ht="25.5" hidden="false" customHeight="true" outlineLevel="0" collapsed="false">
      <c r="A63" s="271" t="s">
        <v>683</v>
      </c>
      <c r="B63" s="78" t="s">
        <v>684</v>
      </c>
      <c r="C63" s="341" t="e">
        <f aca="false">+'Planilla Gral.'!C194/'Planilla Gral.'!C134</f>
        <v>#DIV/0!</v>
      </c>
      <c r="D63" s="146"/>
      <c r="E63" s="242"/>
    </row>
    <row r="64" customFormat="false" ht="25.5" hidden="false" customHeight="true" outlineLevel="0" collapsed="false">
      <c r="A64" s="271" t="s">
        <v>685</v>
      </c>
      <c r="B64" s="78" t="s">
        <v>686</v>
      </c>
      <c r="C64" s="341" t="e">
        <f aca="false">+'Planilla Gral.'!C196/'Planilla Gral.'!C136</f>
        <v>#DIV/0!</v>
      </c>
      <c r="D64" s="146"/>
      <c r="E64" s="242"/>
    </row>
    <row r="65" customFormat="false" ht="25.5" hidden="false" customHeight="true" outlineLevel="0" collapsed="false">
      <c r="A65" s="165"/>
      <c r="B65" s="347"/>
      <c r="C65" s="330"/>
      <c r="D65" s="108"/>
      <c r="E65" s="242"/>
    </row>
    <row r="66" customFormat="false" ht="25.5" hidden="false" customHeight="true" outlineLevel="0" collapsed="false">
      <c r="A66" s="331" t="s">
        <v>687</v>
      </c>
      <c r="B66" s="272" t="s">
        <v>688</v>
      </c>
      <c r="C66" s="330"/>
      <c r="D66" s="108"/>
      <c r="E66" s="242"/>
    </row>
    <row r="67" customFormat="false" ht="25.5" hidden="false" customHeight="true" outlineLevel="0" collapsed="false">
      <c r="A67" s="271" t="s">
        <v>689</v>
      </c>
      <c r="B67" s="78" t="s">
        <v>690</v>
      </c>
      <c r="C67" s="333" t="e">
        <f aca="false">(+'Planilla Gral.'!C138/'Planilla Gral.'!C120)</f>
        <v>#DIV/0!</v>
      </c>
      <c r="D67" s="146" t="s">
        <v>691</v>
      </c>
      <c r="E67" s="242"/>
    </row>
    <row r="68" customFormat="false" ht="25.5" hidden="false" customHeight="true" outlineLevel="0" collapsed="false">
      <c r="A68" s="271" t="s">
        <v>692</v>
      </c>
      <c r="B68" s="78" t="s">
        <v>693</v>
      </c>
      <c r="C68" s="333" t="e">
        <f aca="false">(+'Planilla Gral.'!C140/'Planilla Gral.'!C122)</f>
        <v>#DIV/0!</v>
      </c>
      <c r="D68" s="146"/>
      <c r="E68" s="242"/>
    </row>
    <row r="69" customFormat="false" ht="25.5" hidden="false" customHeight="false" outlineLevel="0" collapsed="false">
      <c r="A69" s="271" t="s">
        <v>694</v>
      </c>
      <c r="B69" s="78" t="s">
        <v>695</v>
      </c>
      <c r="C69" s="333" t="e">
        <f aca="false">(+'Planilla Gral.'!C165/'Planilla Gral.'!C130)</f>
        <v>#DIV/0!</v>
      </c>
      <c r="D69" s="146"/>
      <c r="E69" s="242"/>
    </row>
    <row r="70" customFormat="false" ht="37.5" hidden="false" customHeight="true" outlineLevel="0" collapsed="false">
      <c r="A70" s="271" t="s">
        <v>696</v>
      </c>
      <c r="B70" s="78" t="s">
        <v>697</v>
      </c>
      <c r="C70" s="333" t="e">
        <f aca="false">(+'Planilla Gral.'!C169/'Planilla Gral.'!C132)</f>
        <v>#DIV/0!</v>
      </c>
      <c r="D70" s="146"/>
      <c r="E70" s="242"/>
    </row>
    <row r="71" customFormat="false" ht="30" hidden="false" customHeight="true" outlineLevel="0" collapsed="false">
      <c r="A71" s="271" t="s">
        <v>698</v>
      </c>
      <c r="B71" s="78" t="s">
        <v>699</v>
      </c>
      <c r="C71" s="333" t="e">
        <f aca="false">(+'Planilla Gral.'!C173/'Planilla Gral.'!C134)</f>
        <v>#DIV/0!</v>
      </c>
      <c r="D71" s="146"/>
      <c r="E71" s="242"/>
    </row>
    <row r="72" customFormat="false" ht="30" hidden="false" customHeight="true" outlineLevel="0" collapsed="false">
      <c r="A72" s="271" t="s">
        <v>700</v>
      </c>
      <c r="B72" s="78" t="s">
        <v>701</v>
      </c>
      <c r="C72" s="333" t="e">
        <f aca="false">+('Planilla Gral.'!C177/'Planilla Gral.'!C136)</f>
        <v>#DIV/0!</v>
      </c>
      <c r="D72" s="146"/>
      <c r="E72" s="242"/>
    </row>
    <row r="73" customFormat="false" ht="30" hidden="false" customHeight="true" outlineLevel="0" collapsed="false">
      <c r="A73" s="165"/>
      <c r="B73" s="347"/>
      <c r="C73" s="330"/>
      <c r="D73" s="108"/>
      <c r="E73" s="242"/>
    </row>
    <row r="74" customFormat="false" ht="30" hidden="false" customHeight="true" outlineLevel="0" collapsed="false">
      <c r="A74" s="331" t="s">
        <v>702</v>
      </c>
      <c r="B74" s="272" t="s">
        <v>703</v>
      </c>
      <c r="C74" s="330"/>
      <c r="D74" s="108"/>
      <c r="E74" s="242"/>
    </row>
    <row r="75" customFormat="false" ht="30" hidden="false" customHeight="true" outlineLevel="0" collapsed="false">
      <c r="A75" s="271" t="s">
        <v>704</v>
      </c>
      <c r="B75" s="78" t="s">
        <v>705</v>
      </c>
      <c r="C75" s="341" t="e">
        <f aca="false">+'Planilla Gral.'!C138/('Planilla Gral.'!C181+'Planilla Gral.'!C138)*100</f>
        <v>#DIV/0!</v>
      </c>
      <c r="D75" s="146" t="s">
        <v>706</v>
      </c>
      <c r="E75" s="242"/>
    </row>
    <row r="76" customFormat="false" ht="30" hidden="false" customHeight="true" outlineLevel="0" collapsed="false">
      <c r="A76" s="271" t="s">
        <v>707</v>
      </c>
      <c r="B76" s="78" t="s">
        <v>708</v>
      </c>
      <c r="C76" s="341" t="e">
        <f aca="false">+'Planilla Gral.'!C140/('Planilla Gral.'!C183+'Planilla Gral.'!C140)*100</f>
        <v>#DIV/0!</v>
      </c>
      <c r="D76" s="146"/>
      <c r="E76" s="242"/>
    </row>
    <row r="77" customFormat="false" ht="25.5" hidden="false" customHeight="false" outlineLevel="0" collapsed="false">
      <c r="A77" s="271" t="s">
        <v>709</v>
      </c>
      <c r="B77" s="78" t="s">
        <v>710</v>
      </c>
      <c r="C77" s="341" t="e">
        <f aca="false">+'Planilla Gral.'!C165/('Planilla Gral.'!C190+'Planilla Gral.'!C165)*100</f>
        <v>#DIV/0!</v>
      </c>
      <c r="D77" s="146"/>
      <c r="E77" s="242"/>
    </row>
    <row r="78" customFormat="false" ht="36" hidden="false" customHeight="true" outlineLevel="0" collapsed="false">
      <c r="A78" s="271" t="s">
        <v>711</v>
      </c>
      <c r="B78" s="78" t="s">
        <v>712</v>
      </c>
      <c r="C78" s="341" t="e">
        <f aca="false">+'Planilla Gral.'!C169/('Planilla Gral.'!C192+'Planilla Gral.'!C169)*100</f>
        <v>#DIV/0!</v>
      </c>
      <c r="D78" s="146"/>
      <c r="E78" s="242"/>
    </row>
    <row r="79" customFormat="false" ht="25.5" hidden="false" customHeight="true" outlineLevel="0" collapsed="false">
      <c r="A79" s="271" t="s">
        <v>713</v>
      </c>
      <c r="B79" s="78" t="s">
        <v>714</v>
      </c>
      <c r="C79" s="341" t="e">
        <f aca="false">+'Planilla Gral.'!C173/('Planilla Gral.'!C194+'Planilla Gral.'!C173)*100</f>
        <v>#DIV/0!</v>
      </c>
      <c r="D79" s="146"/>
      <c r="E79" s="242"/>
    </row>
    <row r="80" customFormat="false" ht="25.5" hidden="false" customHeight="true" outlineLevel="0" collapsed="false">
      <c r="A80" s="271" t="s">
        <v>715</v>
      </c>
      <c r="B80" s="78" t="s">
        <v>716</v>
      </c>
      <c r="C80" s="341" t="e">
        <f aca="false">+'Planilla Gral.'!C177/('Planilla Gral.'!C196+'Planilla Gral.'!C177)*100</f>
        <v>#DIV/0!</v>
      </c>
      <c r="D80" s="146"/>
      <c r="E80" s="242"/>
    </row>
    <row r="81" customFormat="false" ht="25.5" hidden="false" customHeight="true" outlineLevel="0" collapsed="false">
      <c r="A81" s="165"/>
      <c r="B81" s="347"/>
      <c r="C81" s="330"/>
      <c r="D81" s="108"/>
      <c r="E81" s="242"/>
    </row>
    <row r="82" customFormat="false" ht="25.5" hidden="false" customHeight="true" outlineLevel="0" collapsed="false">
      <c r="A82" s="331" t="s">
        <v>717</v>
      </c>
      <c r="B82" s="272" t="s">
        <v>718</v>
      </c>
      <c r="C82" s="330"/>
      <c r="D82" s="108"/>
      <c r="E82" s="242"/>
    </row>
    <row r="83" customFormat="false" ht="25.5" hidden="false" customHeight="true" outlineLevel="0" collapsed="false">
      <c r="A83" s="271" t="s">
        <v>719</v>
      </c>
      <c r="B83" s="78" t="s">
        <v>720</v>
      </c>
      <c r="C83" s="341" t="e">
        <f aca="false">+(+'Planilla Gral.'!C149+'Planilla Gral.'!C150+'Planilla Gral.'!C151+'Planilla Gral.'!C159+'Planilla Gral.'!C160+'Planilla Gral.'!C161+'Planilla Gral.'!C166+'Planilla Gral.'!C170+'Planilla Gral.'!C174+'Planilla Gral.'!C178)/'Planilla Gral.'!C138*100</f>
        <v>#DIV/0!</v>
      </c>
      <c r="D83" s="146" t="s">
        <v>721</v>
      </c>
      <c r="E83" s="242"/>
    </row>
    <row r="84" customFormat="false" ht="25.5" hidden="false" customHeight="true" outlineLevel="0" collapsed="false">
      <c r="A84" s="271" t="s">
        <v>722</v>
      </c>
      <c r="B84" s="78" t="s">
        <v>723</v>
      </c>
      <c r="C84" s="341" t="e">
        <f aca="false">+('Planilla Gral.'!C149+'Planilla Gral.'!C150+'Planilla Gral.'!C151+'Planilla Gral.'!C159+'Planilla Gral.'!C160+'Planilla Gral.'!C161)/'Planilla Gral.'!C140*100</f>
        <v>#DIV/0!</v>
      </c>
      <c r="D84" s="146"/>
      <c r="E84" s="242"/>
    </row>
    <row r="85" customFormat="false" ht="25.5" hidden="false" customHeight="false" outlineLevel="0" collapsed="false">
      <c r="A85" s="271" t="s">
        <v>724</v>
      </c>
      <c r="B85" s="78" t="s">
        <v>725</v>
      </c>
      <c r="C85" s="341" t="e">
        <f aca="false">+('Planilla Gral.'!C166)/'Planilla Gral.'!C165*100</f>
        <v>#DIV/0!</v>
      </c>
      <c r="D85" s="146"/>
      <c r="E85" s="242"/>
    </row>
    <row r="86" customFormat="false" ht="29.25" hidden="false" customHeight="true" outlineLevel="0" collapsed="false">
      <c r="A86" s="271" t="s">
        <v>726</v>
      </c>
      <c r="B86" s="78" t="s">
        <v>727</v>
      </c>
      <c r="C86" s="341" t="e">
        <f aca="false">+('Planilla Gral.'!C170)/'Planilla Gral.'!C169*100</f>
        <v>#DIV/0!</v>
      </c>
      <c r="D86" s="146"/>
      <c r="E86" s="242"/>
    </row>
    <row r="87" customFormat="false" ht="30" hidden="false" customHeight="true" outlineLevel="0" collapsed="false">
      <c r="A87" s="271" t="s">
        <v>728</v>
      </c>
      <c r="B87" s="78" t="s">
        <v>729</v>
      </c>
      <c r="C87" s="341" t="e">
        <f aca="false">+('Planilla Gral.'!C174)/'Planilla Gral.'!C173*100</f>
        <v>#DIV/0!</v>
      </c>
      <c r="D87" s="146"/>
      <c r="E87" s="242" t="s">
        <v>19</v>
      </c>
    </row>
    <row r="88" customFormat="false" ht="30" hidden="false" customHeight="true" outlineLevel="0" collapsed="false">
      <c r="A88" s="271" t="s">
        <v>730</v>
      </c>
      <c r="B88" s="78" t="s">
        <v>731</v>
      </c>
      <c r="C88" s="341" t="e">
        <f aca="false">+('Planilla Gral.'!C178)/'Planilla Gral.'!C177*100</f>
        <v>#DIV/0!</v>
      </c>
      <c r="D88" s="146"/>
      <c r="E88" s="242"/>
    </row>
    <row r="90" customFormat="false" ht="12.75" hidden="false" customHeight="false" outlineLevel="0" collapsed="false">
      <c r="A90" s="331" t="s">
        <v>592</v>
      </c>
      <c r="B90" s="272" t="s">
        <v>732</v>
      </c>
      <c r="C90" s="330"/>
      <c r="D90" s="108"/>
      <c r="E90" s="242"/>
    </row>
    <row r="91" customFormat="false" ht="25.5" hidden="false" customHeight="false" outlineLevel="0" collapsed="false">
      <c r="A91" s="271" t="s">
        <v>733</v>
      </c>
      <c r="B91" s="348" t="s">
        <v>734</v>
      </c>
      <c r="C91" s="333" t="e">
        <f aca="false">+'Planilla Gral.'!C55*100000/'Planilla Gral.'!C15</f>
        <v>#DIV/0!</v>
      </c>
      <c r="D91" s="146" t="s">
        <v>632</v>
      </c>
      <c r="E91" s="242"/>
    </row>
    <row r="92" customFormat="false" ht="38.25" hidden="false" customHeight="false" outlineLevel="0" collapsed="false">
      <c r="A92" s="271" t="s">
        <v>735</v>
      </c>
      <c r="B92" s="348" t="s">
        <v>736</v>
      </c>
      <c r="C92" s="333" t="e">
        <f aca="false">+'Planilla Gral.'!C120/'Planilla Gral.'!C55</f>
        <v>#DIV/0!</v>
      </c>
      <c r="D92" s="146" t="s">
        <v>737</v>
      </c>
      <c r="E92" s="242"/>
    </row>
    <row r="93" customFormat="false" ht="63.75" hidden="false" customHeight="false" outlineLevel="0" collapsed="false">
      <c r="A93" s="271" t="s">
        <v>738</v>
      </c>
      <c r="B93" s="348" t="s">
        <v>739</v>
      </c>
      <c r="C93" s="333" t="e">
        <f aca="false">+'Planilla Gral.'!C120/('Planilla Gral.'!C63+'Planilla Gral.'!C64+'Planilla Gral.'!C65+'Planilla Gral.'!C66)</f>
        <v>#DIV/0!</v>
      </c>
      <c r="D93" s="146" t="s">
        <v>740</v>
      </c>
      <c r="E93" s="242"/>
    </row>
  </sheetData>
  <sheetProtection sheet="true" password="e3ac" objects="true" scenarios="true" formatCells="false" formatColumns="false" formatRows="false"/>
  <mergeCells count="10">
    <mergeCell ref="A1:B1"/>
    <mergeCell ref="D9:D11"/>
    <mergeCell ref="D28:D31"/>
    <mergeCell ref="D34:D38"/>
    <mergeCell ref="D43:D47"/>
    <mergeCell ref="D51:D56"/>
    <mergeCell ref="D59:D64"/>
    <mergeCell ref="D67:D72"/>
    <mergeCell ref="D75:D80"/>
    <mergeCell ref="D83:D88"/>
  </mergeCells>
  <printOptions headings="false" gridLines="false" gridLinesSet="true" horizontalCentered="false" verticalCentered="false"/>
  <pageMargins left="0.984027777777778" right="0.196527777777778" top="0.7875" bottom="0.39375" header="0.511811023622047" footer="0.511811023622047"/>
  <pageSetup paperSize="5"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5T10:28:46Z</dcterms:created>
  <dc:creator>Secretaría de Gobierno</dc:creator>
  <dc:description/>
  <dc:language>en-US</dc:language>
  <cp:lastModifiedBy>Mario</cp:lastModifiedBy>
  <cp:lastPrinted>2010-05-10T21:49:39Z</cp:lastPrinted>
  <dcterms:modified xsi:type="dcterms:W3CDTF">2011-11-22T14:47:01Z</dcterms:modified>
  <cp:revision>0</cp:revision>
  <dc:subject/>
  <dc:title/>
</cp:coreProperties>
</file>