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 modif-propuestas" sheetId="1" state="visible" r:id="rId2"/>
  </sheets>
  <definedNames>
    <definedName function="false" hidden="false" localSheetId="0" name="_xlnm.Print_Titles" vbProcedure="false">'con modif-propuesta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62">
  <si>
    <t xml:space="preserve">PLANILLA DE RELEVAMIENTO DE DATOS</t>
  </si>
  <si>
    <t xml:space="preserve">Respuesta</t>
  </si>
  <si>
    <t xml:space="preserve">Convenio sobre Sistema de Información para la Justicia Argentina</t>
  </si>
  <si>
    <t xml:space="preserve">Si</t>
  </si>
  <si>
    <t xml:space="preserve">suscripto el 6 de setiembre de 2001</t>
  </si>
  <si>
    <t xml:space="preserve">No</t>
  </si>
  <si>
    <t xml:space="preserve">Poder Judicial de la Provincia de LA PAMPA</t>
  </si>
  <si>
    <t xml:space="preserve">AÑO QUE SE INFORMA: 2006</t>
  </si>
  <si>
    <t xml:space="preserve">Código</t>
  </si>
  <si>
    <t xml:space="preserve">Detalle</t>
  </si>
  <si>
    <t xml:space="preserve">Cifras</t>
  </si>
  <si>
    <t xml:space="preserve"> </t>
  </si>
  <si>
    <t xml:space="preserve">1</t>
  </si>
  <si>
    <t xml:space="preserve">INFORMACIÓN GENERAL DE LA PROVINCIA</t>
  </si>
  <si>
    <t xml:space="preserve">  </t>
  </si>
  <si>
    <t xml:space="preserve">1.1</t>
  </si>
  <si>
    <t xml:space="preserve">Población de la Provincia proyectada para el año que se informa</t>
  </si>
  <si>
    <t xml:space="preserve">Población proyectada por el INDEC o Dirección de Estadísticas de cada Provincia para el año que se informa</t>
  </si>
  <si>
    <t xml:space="preserve">1.2</t>
  </si>
  <si>
    <t xml:space="preserve">Superficie de la Provincia (en km2)</t>
  </si>
  <si>
    <t xml:space="preserve">Superficie informada por el INDEC o Dirección de Estadísticas de cada Provincia.</t>
  </si>
  <si>
    <t xml:space="preserve">1.3</t>
  </si>
  <si>
    <t xml:space="preserve">Cantidad de abogados inscriptos en la matrícula al 31 de diciembre del año que se informa </t>
  </si>
  <si>
    <t xml:space="preserve">Cantidad de abogados con matrícula y que se hallan en ejercicio al 31 de diciembre del año que se informa</t>
  </si>
  <si>
    <t xml:space="preserve">2</t>
  </si>
  <si>
    <t xml:space="preserve">INFORMACIÓN INSTITUCIONAL</t>
  </si>
  <si>
    <t xml:space="preserve">2.1</t>
  </si>
  <si>
    <t xml:space="preserve">Cantidad de Miembros que integran la Corte, Tribunales Superiores o Superiores Tribunales</t>
  </si>
  <si>
    <t xml:space="preserve">2.1.1</t>
  </si>
  <si>
    <t xml:space="preserve">Cantidades aprobadas por Ley</t>
  </si>
  <si>
    <t xml:space="preserve">Cantidad de cargos creados por Leyes o normativas Provinciales vigentes al 31 de diciembre del año que se informa</t>
  </si>
  <si>
    <t xml:space="preserve">2.1.1.1</t>
  </si>
  <si>
    <t xml:space="preserve">Ministros o Vocales</t>
  </si>
  <si>
    <t xml:space="preserve">2.1.1.2</t>
  </si>
  <si>
    <t xml:space="preserve">Procurador General y/o Fiscal General</t>
  </si>
  <si>
    <t xml:space="preserve">2.1.1.3</t>
  </si>
  <si>
    <t xml:space="preserve">Defensor General </t>
  </si>
  <si>
    <t xml:space="preserve">2.1.1.4</t>
  </si>
  <si>
    <t xml:space="preserve">Asesor General</t>
  </si>
  <si>
    <t xml:space="preserve">2.1.2</t>
  </si>
  <si>
    <t xml:space="preserve">Cantidades reales en actividad al 31 de diciembre del año que se informa</t>
  </si>
  <si>
    <t xml:space="preserve">Cantidad de cargos ocupados al 31 de diciembre del año que se informa</t>
  </si>
  <si>
    <t xml:space="preserve">2.1.2.1</t>
  </si>
  <si>
    <t xml:space="preserve">2.1.2.2</t>
  </si>
  <si>
    <t xml:space="preserve">2.1.2.3</t>
  </si>
  <si>
    <t xml:space="preserve">2.1.2.4</t>
  </si>
  <si>
    <t xml:space="preserve">2.2</t>
  </si>
  <si>
    <t xml:space="preserve">Ministerio Público</t>
  </si>
  <si>
    <t xml:space="preserve">Se indicará si el Ministerio Público se encuentra dentro de la estructura orgánica del Poder Judicial o fuera de él</t>
  </si>
  <si>
    <t xml:space="preserve">2.2.1</t>
  </si>
  <si>
    <t xml:space="preserve">Intra Poder </t>
  </si>
  <si>
    <t xml:space="preserve">2.2.2</t>
  </si>
  <si>
    <t xml:space="preserve">Extra Poder </t>
  </si>
  <si>
    <t xml:space="preserve">2.3</t>
  </si>
  <si>
    <t xml:space="preserve">Consejo de la Magistratura</t>
  </si>
  <si>
    <t xml:space="preserve">Se indicará si el C. Magistratura se encuentra dentro de la estructura orgánica del Poder Judicial o fuera de él</t>
  </si>
  <si>
    <t xml:space="preserve">2.3.1</t>
  </si>
  <si>
    <t xml:space="preserve">Intra Poder</t>
  </si>
  <si>
    <t xml:space="preserve">2.3.2</t>
  </si>
  <si>
    <t xml:space="preserve">Extra Poder</t>
  </si>
  <si>
    <t xml:space="preserve">2.3.3</t>
  </si>
  <si>
    <t xml:space="preserve">Cantidad de Miembros que lo integran (legal)</t>
  </si>
  <si>
    <t xml:space="preserve">Cantidad de cargos creados por Leyes Provinciales</t>
  </si>
  <si>
    <t xml:space="preserve">2.3.4</t>
  </si>
  <si>
    <t xml:space="preserve">Cantidad de Miembros que lo integran (real)</t>
  </si>
  <si>
    <t xml:space="preserve">2.4</t>
  </si>
  <si>
    <t xml:space="preserve">Centros Alternativos de Resolución de Conflictos dentro del Poder Judicial o supervisados por él</t>
  </si>
  <si>
    <t xml:space="preserve">Se indicará la existencia o no de Centros Alternativos de Resolución de Conflictos que se encuentren funcionando al 31 de diciembre del año que se informa</t>
  </si>
  <si>
    <t xml:space="preserve">2.4.1</t>
  </si>
  <si>
    <t xml:space="preserve">Tiene Centros Alternativos de Resolución de Conflictos dentro del  Poder Judicial</t>
  </si>
  <si>
    <t xml:space="preserve">2.4.2.</t>
  </si>
  <si>
    <t xml:space="preserve">Tiene Centros Alternativos de Resolución de Conflictos Fuera del Poder Judicial </t>
  </si>
  <si>
    <t xml:space="preserve">2.4.3</t>
  </si>
  <si>
    <t xml:space="preserve">Supervisados por el  Poder Judicial</t>
  </si>
  <si>
    <t xml:space="preserve">2.4.4</t>
  </si>
  <si>
    <t xml:space="preserve">Funciona?</t>
  </si>
  <si>
    <t xml:space="preserve">2.5</t>
  </si>
  <si>
    <t xml:space="preserve">Tipo de Sistema Penal</t>
  </si>
  <si>
    <t xml:space="preserve">Se indicará el tipo de sistema penal vigente al 31 de diciembre del año que se informa.</t>
  </si>
  <si>
    <t xml:space="preserve">2.5.1</t>
  </si>
  <si>
    <t xml:space="preserve">Acusatorio</t>
  </si>
  <si>
    <t xml:space="preserve">2.5.2</t>
  </si>
  <si>
    <t xml:space="preserve">Inquisitivo</t>
  </si>
  <si>
    <t xml:space="preserve">2.5.3</t>
  </si>
  <si>
    <t xml:space="preserve">Mixto</t>
  </si>
  <si>
    <t xml:space="preserve">2.6</t>
  </si>
  <si>
    <t xml:space="preserve">Cantidad de Circunscripciones o Departamentos Judiciales</t>
  </si>
  <si>
    <t xml:space="preserve">Se indicará la cantidad de Circunscripciones o Departamentos que conforman el Poder Judicial; en caso de poseer otra denominación igualmente se consignará la cantidad</t>
  </si>
  <si>
    <t xml:space="preserve">3</t>
  </si>
  <si>
    <t xml:space="preserve">RECURSOS HUMANOS</t>
  </si>
  <si>
    <t xml:space="preserve">3.1</t>
  </si>
  <si>
    <t xml:space="preserve">CANTIDAD DE INTEGRANTES </t>
  </si>
  <si>
    <t xml:space="preserve">Esta casilla automáticamente sumará los valores de los subrubros, y cada uno de estos subrubros sumará sus desagregaciones</t>
  </si>
  <si>
    <t xml:space="preserve">3.1.1</t>
  </si>
  <si>
    <t xml:space="preserve">Cantidades reales de Miembros que integran la Corte, Tribunales Superiores o Superiores Tribunales en actividad al 31 de diciembre del año que se informa</t>
  </si>
  <si>
    <t xml:space="preserve">Se indicará la cantidad de cargos ocupados por los Miembros que se comprenden en los subrubros, al 31 de diciembre del año que se informa</t>
  </si>
  <si>
    <t xml:space="preserve">3.1.1.1</t>
  </si>
  <si>
    <t xml:space="preserve">3.1.1.2</t>
  </si>
  <si>
    <t xml:space="preserve">3.1.1.3</t>
  </si>
  <si>
    <t xml:space="preserve">3.1.1.4</t>
  </si>
  <si>
    <t xml:space="preserve">3.1.2</t>
  </si>
  <si>
    <t xml:space="preserve">Cantidad de Jueces</t>
  </si>
  <si>
    <t xml:space="preserve">Se indicará la cantidad de cargos ocupados por los Jueces que se comprenden en los subrubros, al 31 de diciembre del año que se informa.  En las provincias en que los jueces de Paz legos o comunales sean magistrados,  los sumarán en este rubro</t>
  </si>
  <si>
    <t xml:space="preserve">3.1.2.1</t>
  </si>
  <si>
    <t xml:space="preserve">Jueces de Primera Instancia (se incluirán Jueces de Faltas, del Menor, etc)</t>
  </si>
  <si>
    <t xml:space="preserve">3.1.2.2</t>
  </si>
  <si>
    <t xml:space="preserve">Jueces de Cámara</t>
  </si>
  <si>
    <t xml:space="preserve">3.1.2.3</t>
  </si>
  <si>
    <t xml:space="preserve">Jueces de Casación</t>
  </si>
  <si>
    <t xml:space="preserve">3.1.2.4</t>
  </si>
  <si>
    <t xml:space="preserve">Jueces de Paz Letrados</t>
  </si>
  <si>
    <t xml:space="preserve">3.1.2.5</t>
  </si>
  <si>
    <t xml:space="preserve">Jueces de Paz Legos</t>
  </si>
  <si>
    <t xml:space="preserve">3.1.3</t>
  </si>
  <si>
    <t xml:space="preserve">Cantidad de Funcionarios</t>
  </si>
  <si>
    <t xml:space="preserve">Se indicará la cantidad de cargos ocupados por los Funcionarios que se comprenden en los subrubros, al 31 de diciembre del año que se informa.  En las provincias en que los Jueces de Paz Legos o  Comunales sean  Funcionarios, lo sumarán en este rubro</t>
  </si>
  <si>
    <t xml:space="preserve">3.1.3.1</t>
  </si>
  <si>
    <t xml:space="preserve">Poder Judicial: Función Judicial</t>
  </si>
  <si>
    <t xml:space="preserve">3.1.3.2</t>
  </si>
  <si>
    <t xml:space="preserve">Jueces Paz Legos: Función Judicial</t>
  </si>
  <si>
    <t xml:space="preserve">3.1.3.3</t>
  </si>
  <si>
    <t xml:space="preserve">Poder Judicial: Función de Apoyo</t>
  </si>
  <si>
    <t xml:space="preserve">3.1.3.4</t>
  </si>
  <si>
    <t xml:space="preserve">Poder Judicial: Función Administrativa</t>
  </si>
  <si>
    <t xml:space="preserve">3.1.3.5</t>
  </si>
  <si>
    <t xml:space="preserve">Poder Judicial: Función Registral </t>
  </si>
  <si>
    <t xml:space="preserve">3.1.3.6</t>
  </si>
  <si>
    <t xml:space="preserve">Ministerio Público: Función Fiscal</t>
  </si>
  <si>
    <t xml:space="preserve">3.1.3.7</t>
  </si>
  <si>
    <t xml:space="preserve">Ministerio Público: Función de Defensa</t>
  </si>
  <si>
    <t xml:space="preserve">3.1.4</t>
  </si>
  <si>
    <t xml:space="preserve">Cantidad de Empleados</t>
  </si>
  <si>
    <t xml:space="preserve">Se indicará la cantidad de cargos ocupados por Empleados que se comprenden en los subrubros, al 31 de diciembre del año que se informa</t>
  </si>
  <si>
    <t xml:space="preserve">3.1.4.1</t>
  </si>
  <si>
    <t xml:space="preserve">3.1.4.2</t>
  </si>
  <si>
    <t xml:space="preserve">3.1.4.3</t>
  </si>
  <si>
    <t xml:space="preserve">3.1.4.4</t>
  </si>
  <si>
    <t xml:space="preserve">3.1.4.5</t>
  </si>
  <si>
    <t xml:space="preserve">3.1.46</t>
  </si>
  <si>
    <t xml:space="preserve">3.1.5</t>
  </si>
  <si>
    <t xml:space="preserve">Personal de Maestranza y Servicios </t>
  </si>
  <si>
    <t xml:space="preserve">Se indicará la cantidad de cargos ocupados por personal de maestranza y servicios, al 31 de diciembre del año que se informa</t>
  </si>
  <si>
    <t xml:space="preserve">INFORMACION PRESUPUESTARIA</t>
  </si>
  <si>
    <t xml:space="preserve">4.1</t>
  </si>
  <si>
    <t xml:space="preserve">Monto del Presupuesto Provincial Aprobado por Ley del año que se informa</t>
  </si>
  <si>
    <t xml:space="preserve">Se indicará el monto del Presupuesto Provincial aprobado por Ley, y sus ampliaciones si las hubiere, del año que se informa</t>
  </si>
  <si>
    <t xml:space="preserve">4.2</t>
  </si>
  <si>
    <t xml:space="preserve">Monto del Presupuesto del Poder Judicial Aprobado por Ley del año que se informa</t>
  </si>
  <si>
    <t xml:space="preserve">Esta casilla automáticamente sumará los valores de los subrubros.</t>
  </si>
  <si>
    <t xml:space="preserve">4.2.1</t>
  </si>
  <si>
    <t xml:space="preserve">Personal</t>
  </si>
  <si>
    <t xml:space="preserve">Se indicará el monto del Presupuesto del Poder Judicial aprobado por Ley, y sus ampliaciones si las hubiere, del año que se informa</t>
  </si>
  <si>
    <t xml:space="preserve">4.2.2</t>
  </si>
  <si>
    <t xml:space="preserve">Bienes</t>
  </si>
  <si>
    <t xml:space="preserve">4.2.3</t>
  </si>
  <si>
    <t xml:space="preserve">Servicios</t>
  </si>
  <si>
    <t xml:space="preserve">4.2.4</t>
  </si>
  <si>
    <t xml:space="preserve">Capital</t>
  </si>
  <si>
    <t xml:space="preserve">4.2.5</t>
  </si>
  <si>
    <t xml:space="preserve">Obra Pública</t>
  </si>
  <si>
    <t xml:space="preserve">4.2.6</t>
  </si>
  <si>
    <t xml:space="preserve">Otros</t>
  </si>
  <si>
    <t xml:space="preserve">4.3</t>
  </si>
  <si>
    <t xml:space="preserve">Monto del Presupuesto Ejecutado del Poder Judicial  del año que se informa</t>
  </si>
  <si>
    <t xml:space="preserve">4.3.1</t>
  </si>
  <si>
    <t xml:space="preserve">Se indicará el monto del Presupuesto Ejecutado del Poder Judicial, del año que se informa.</t>
  </si>
  <si>
    <t xml:space="preserve">4.3.2</t>
  </si>
  <si>
    <t xml:space="preserve">4.3.3</t>
  </si>
  <si>
    <t xml:space="preserve">4.3.4</t>
  </si>
  <si>
    <t xml:space="preserve">4.3.5</t>
  </si>
  <si>
    <t xml:space="preserve">4.3.6</t>
  </si>
  <si>
    <t xml:space="preserve">4.4</t>
  </si>
  <si>
    <t xml:space="preserve">Recursos Propios generados por el Poder Judicial durante el año que se informa</t>
  </si>
  <si>
    <t xml:space="preserve">Se indicará la cantidad de recursos generados durante el año que se informa (por ej. Por tasas de justicia, certificac., aranceles, etc.)</t>
  </si>
  <si>
    <t xml:space="preserve">5</t>
  </si>
  <si>
    <t xml:space="preserve">ACTIVIDAD JURISDICCIONAL</t>
  </si>
  <si>
    <t xml:space="preserve">5.1</t>
  </si>
  <si>
    <t xml:space="preserve">CAUSAS INGRESADAS</t>
  </si>
  <si>
    <t xml:space="preserve">Este ítem indicará  la cantidad de causas ingresadas durante el período en cada uno de los fueros, de acuerdo a las desagregaciones siguientes</t>
  </si>
  <si>
    <t xml:space="preserve">5.1.1</t>
  </si>
  <si>
    <t xml:space="preserve">FUERO PENAL</t>
  </si>
  <si>
    <t xml:space="preserve">Este subrubro indicará  la cantidad de causas ingresadas durante el período en el Fuero Penal, de acuerdo a las desagregaciones siguientes</t>
  </si>
  <si>
    <t xml:space="preserve">5.1.1.1</t>
  </si>
  <si>
    <t xml:space="preserve">PRIMERA INSTANCIA</t>
  </si>
  <si>
    <t xml:space="preserve">Indicará la cantidad de causas ingresadas durante el período en primera instancia en el fuero penal.</t>
  </si>
  <si>
    <t xml:space="preserve">5.1.1.1.1</t>
  </si>
  <si>
    <t xml:space="preserve">Desestimadas o no investigadas</t>
  </si>
  <si>
    <t xml:space="preserve">Aquí se sumarán aquellos casos penales que son desestimados o no investigados por distintas causas:  no se individualizó el imputado, no hay elementos para la investigación, etc.</t>
  </si>
  <si>
    <t xml:space="preserve">5.1.1.1.2</t>
  </si>
  <si>
    <t xml:space="preserve">En etapas de Instrucción</t>
  </si>
  <si>
    <t xml:space="preserve">Aquí se sumarán aquellas causas que ingresaron a las Fiscalías o Juzgados de Instrucción y son investigadas</t>
  </si>
  <si>
    <t xml:space="preserve">5.1.1.1.3</t>
  </si>
  <si>
    <t xml:space="preserve">En Etapas de Juicio o Plenario</t>
  </si>
  <si>
    <t xml:space="preserve">Aquí se sumarán aquellas causas que ingresan a los Tribunales Orales o Juzgados de Sentencia (según sean sistemas acusatorios o inquisitorios).</t>
  </si>
  <si>
    <t xml:space="preserve">5.1.1.2</t>
  </si>
  <si>
    <t xml:space="preserve">FALTAS Y CONTRAVENCIONES</t>
  </si>
  <si>
    <t xml:space="preserve">Las completaran sólo aquellas provincias que tengan competencia en materia de faltas</t>
  </si>
  <si>
    <t xml:space="preserve">5.1.1.3</t>
  </si>
  <si>
    <t xml:space="preserve">SEGUNDA INSTANCIA Y/O INSTANCIAS POSTERIORES</t>
  </si>
  <si>
    <t xml:space="preserve">Se indicará aquí la cantidad de causas ingresadas en los Tribunales de Segunda Instancia o en Instancias Superiores</t>
  </si>
  <si>
    <t xml:space="preserve">Sala B o T Impug</t>
  </si>
  <si>
    <t xml:space="preserve">5.1.2</t>
  </si>
  <si>
    <t xml:space="preserve">FUERO CIVIL, COMERCIAL, DE PAZ Y MINAS</t>
  </si>
  <si>
    <t xml:space="preserve"> Se sumarán aquí las causas ingresadas correspondientes a  las materias citadas, con las desagregaciones pertinentes.  El casillero de Instancia Única, lo completarán solo aquellas provincias que tienen unidades jurisdiccionales con esa condición.</t>
  </si>
  <si>
    <t xml:space="preserve">5.1.2.1</t>
  </si>
  <si>
    <t xml:space="preserve">5.1.2.2</t>
  </si>
  <si>
    <t xml:space="preserve">5.1.2.3</t>
  </si>
  <si>
    <t xml:space="preserve">INSTANCIA UNICA</t>
  </si>
  <si>
    <t xml:space="preserve">5.1.3</t>
  </si>
  <si>
    <t xml:space="preserve">FUERO LABORAL</t>
  </si>
  <si>
    <t xml:space="preserve">Se sumarán aquí las causas ingresadas correspondientes a  las materias citadas, con las desagregaciones pertinentes.  El casillero de Instancia Única, lo completarán solo aquellas provincias que tienen unidades jurisdiccionales con esa condición.</t>
  </si>
  <si>
    <t xml:space="preserve">5.1.3.1</t>
  </si>
  <si>
    <t xml:space="preserve">5.1.3.2</t>
  </si>
  <si>
    <t xml:space="preserve">5.1.3.3</t>
  </si>
  <si>
    <t xml:space="preserve">5.1.4</t>
  </si>
  <si>
    <t xml:space="preserve">FUERO FAMILIA Y MENORES</t>
  </si>
  <si>
    <t xml:space="preserve">Se sumarán aquí las causas ingresadas correspondientes a  las materias citadas, con las desagregaciones pertinentes.  </t>
  </si>
  <si>
    <t xml:space="preserve">5.1.4.1</t>
  </si>
  <si>
    <t xml:space="preserve">5.1.4.2</t>
  </si>
  <si>
    <t xml:space="preserve">SEGUNDA INSTANCIA </t>
  </si>
  <si>
    <t xml:space="preserve">5.1.4.3</t>
  </si>
  <si>
    <t xml:space="preserve">5.2</t>
  </si>
  <si>
    <t xml:space="preserve">CAUSAS RESUELTAS</t>
  </si>
  <si>
    <t xml:space="preserve">Este rubro indicará la cantidad de causas que fueron resueltas y/o terminadas de distintas maneras</t>
  </si>
  <si>
    <t xml:space="preserve">5.2.1</t>
  </si>
  <si>
    <t xml:space="preserve">Este rubro indicará la cantidad de causas que fueron resueltas y/o terminadas de distintas maneras, en el fuero penal</t>
  </si>
  <si>
    <t xml:space="preserve">5.2.1.1</t>
  </si>
  <si>
    <t xml:space="preserve">5.2.1.1.1</t>
  </si>
  <si>
    <t xml:space="preserve">En Etapas previas a la Instrucción</t>
  </si>
  <si>
    <t xml:space="preserve">Se contarán aquí aquellas causas que durante el  período fueron dadas por terminadas de distinta manera, en la etapa pertinente</t>
  </si>
  <si>
    <t xml:space="preserve">5.2.1.1.2</t>
  </si>
  <si>
    <t xml:space="preserve">En Etapas de Instrucción</t>
  </si>
  <si>
    <t xml:space="preserve">Se contarán en este ítem las causas  donde se da por culminada la etapa de instrucción, con las desagregaciones mencionadas, que en este caso refieren a las formas en que podría terminarse la instrucción</t>
  </si>
  <si>
    <t xml:space="preserve">5.2.1.1.2.1</t>
  </si>
  <si>
    <t xml:space="preserve">Elevadas a Juicio</t>
  </si>
  <si>
    <t xml:space="preserve">5.2.1.1.2.2</t>
  </si>
  <si>
    <t xml:space="preserve">Sobreseimientos</t>
  </si>
  <si>
    <t xml:space="preserve">5.2.1.1.2.3</t>
  </si>
  <si>
    <t xml:space="preserve">Prescripción</t>
  </si>
  <si>
    <t xml:space="preserve">5.2.1.1.2.4</t>
  </si>
  <si>
    <t xml:space="preserve">Otras formas de extinción de la Causa</t>
  </si>
  <si>
    <t xml:space="preserve">archivadas - sobreseimientos</t>
  </si>
  <si>
    <t xml:space="preserve">5.2.1.1.3</t>
  </si>
  <si>
    <t xml:space="preserve">En etapa de Juicio o Plenario</t>
  </si>
  <si>
    <t xml:space="preserve">Se contarán en este ítem las causas  donde se da por culminada la etapa de instrucción, con las desagregaciones mencionadas, que en este caso refieren a las formas en que podría terminarse el juicio penal.   En el ítem de "Sentencias Condenatorias deberán sumarse las "suspenciones de Juicio o probation"</t>
  </si>
  <si>
    <t xml:space="preserve">5.2.1.1.3.1</t>
  </si>
  <si>
    <t xml:space="preserve">Sentencias  Condenatorias</t>
  </si>
  <si>
    <t xml:space="preserve">5.2.1.1.3.2</t>
  </si>
  <si>
    <t xml:space="preserve">Sentencias Absolutorias</t>
  </si>
  <si>
    <t xml:space="preserve">5.2.1.1.3.3</t>
  </si>
  <si>
    <t xml:space="preserve">5.2.1.1.3.4</t>
  </si>
  <si>
    <t xml:space="preserve">5.2.1.2</t>
  </si>
  <si>
    <t xml:space="preserve">Se contarán en este ítem los casos resueltos respecto de las Faltas y Contravenciones, con las desagregaciones correspondientes a las distintas formas de terminación de las mismas. </t>
  </si>
  <si>
    <t xml:space="preserve">5.2.1.2.1</t>
  </si>
  <si>
    <t xml:space="preserve">5.2.1.2.2</t>
  </si>
  <si>
    <t xml:space="preserve">5.2.1.2.3</t>
  </si>
  <si>
    <t xml:space="preserve">5.2.1.2.4</t>
  </si>
  <si>
    <t xml:space="preserve">arcvivadas menos sentecias y prescipcion</t>
  </si>
  <si>
    <t xml:space="preserve">5.2.1.3</t>
  </si>
  <si>
    <t xml:space="preserve">Se contarán en este ítem las causas resueltas, ya sea por Sentencia o por cualquier otra forma que termine la causa en la Segunda Instancia o Instancias Superiores.</t>
  </si>
  <si>
    <t xml:space="preserve">5.2.1.3.1</t>
  </si>
  <si>
    <t xml:space="preserve">Sentencias </t>
  </si>
  <si>
    <t xml:space="preserve">5.2.1.3.2</t>
  </si>
  <si>
    <t xml:space="preserve">Autos y otras formas de resolución</t>
  </si>
  <si>
    <t xml:space="preserve">Sala B y T de Impug</t>
  </si>
  <si>
    <t xml:space="preserve">5.2.2</t>
  </si>
  <si>
    <t xml:space="preserve">Este rubro indicará la cantidad de causas que fueron resueltas y/o terminadas de distintas maneras, en el fuero civil</t>
  </si>
  <si>
    <t xml:space="preserve">5.2.2.1</t>
  </si>
  <si>
    <t xml:space="preserve">Este rubro indicará la cantidad de causas que fueron resueltas y/o terminadas de distintas maneras, en primera instancia del fuero civil, en dos subrubros</t>
  </si>
  <si>
    <t xml:space="preserve">5.2.2.1.1</t>
  </si>
  <si>
    <t xml:space="preserve">5.2.2.1.2</t>
  </si>
  <si>
    <t xml:space="preserve">Autos y demás formas de extinción de la causa</t>
  </si>
  <si>
    <t xml:space="preserve">5.2.2.2</t>
  </si>
  <si>
    <t xml:space="preserve">Este rubro indicará la cantidad de causas que fueron resueltas y/o terminadas de distintas maneras, en segunda instancia del fuero civil, en dos subrubros</t>
  </si>
  <si>
    <t xml:space="preserve">5.2.2.2.1</t>
  </si>
  <si>
    <t xml:space="preserve">5.2.2.2.2</t>
  </si>
  <si>
    <t xml:space="preserve">5.2.2.3</t>
  </si>
  <si>
    <t xml:space="preserve">Este rubro indicará la cantidad de causas que fueron resueltas y/o terminadas de distintas maneras, en aquellas dependencias de instancia única del fuero civil, si es que las hubiese en la Provincia, en dos subrubros</t>
  </si>
  <si>
    <t xml:space="preserve">5.2.2.3.1</t>
  </si>
  <si>
    <t xml:space="preserve">5.2.2.3.2</t>
  </si>
  <si>
    <t xml:space="preserve">5.2.3</t>
  </si>
  <si>
    <t xml:space="preserve">Este rubro indicará la cantidad de causas que fueron resueltas y/o terminadas de distintas maneras, en el fuero laboral</t>
  </si>
  <si>
    <t xml:space="preserve">5.2.3.1</t>
  </si>
  <si>
    <t xml:space="preserve">Este rubro indicará la cantidad de causas que fueron resueltas y/o terminadas de distintas maneras, en primera instancia del fuero laboral, en dos subrubros</t>
  </si>
  <si>
    <t xml:space="preserve">5.2.3.1.1</t>
  </si>
  <si>
    <t xml:space="preserve">5.2.3.1.2</t>
  </si>
  <si>
    <t xml:space="preserve">5.2.3.2</t>
  </si>
  <si>
    <t xml:space="preserve">Este rubro indicará la cantidad de causas que fueron resueltas y/o terminadas de distintas maneras, en segunda instancia del fuero laboral, en dos subrubros</t>
  </si>
  <si>
    <t xml:space="preserve">5.2.3.2.1</t>
  </si>
  <si>
    <t xml:space="preserve">5.2.3.2.2</t>
  </si>
  <si>
    <t xml:space="preserve">5.2.3.3</t>
  </si>
  <si>
    <t xml:space="preserve">Este rubro indicará la cantidad de causas que fueron resueltas y/o terminadas de distintas maneras, en aquellas dependecias de instancia única del fuero de Familia y Menores, si es que las hubiese en la Provincia, en dos subrubros</t>
  </si>
  <si>
    <t xml:space="preserve">5.2.3.3.1</t>
  </si>
  <si>
    <t xml:space="preserve">5.2.3.3.2</t>
  </si>
  <si>
    <t xml:space="preserve">5.2.4.</t>
  </si>
  <si>
    <t xml:space="preserve">FAMILIA Y MENORES</t>
  </si>
  <si>
    <t xml:space="preserve">Este rubro indicará la cantidad de causas que fueron resueltas y/o terminadas de distintas maneras, en el fuero de Familia y Menores</t>
  </si>
  <si>
    <t xml:space="preserve">Este rubro indicará la cantidad de causas que fueron resueltas y/o terminadas de distintas maneras, en primera instancia del fuero de Familia y Menores, en dos subrubros</t>
  </si>
  <si>
    <t xml:space="preserve">Este rubro indicará la cantidad de causas que fueron resueltas y/o terminadas de distintas maneras, en segunda instancia del fuero de Familia y Menores, en dos subrubros</t>
  </si>
  <si>
    <t xml:space="preserve">Este rubro indicará la cantidad de causas que fueron resueltas y/o terminadas de distintas maneras, en aquellas dependecias de instancia única del fuero  de Familia y Menores, si es que las hubiese en la Provincia, en dos subrubros</t>
  </si>
  <si>
    <t xml:space="preserve">5.3</t>
  </si>
  <si>
    <t xml:space="preserve">CAUSAS EN TRÁMITE AL 31.12.2006</t>
  </si>
  <si>
    <t xml:space="preserve">Este ítem indicará la totalidad de causas ingresadas en el período y en períodos anteriores que al último día del período estudiado aún no fueron resueltas, o sea: no fueron contadas en el ítem 5.2</t>
  </si>
  <si>
    <t xml:space="preserve">5.3.1</t>
  </si>
  <si>
    <t xml:space="preserve">Este ítem indicará la totalidad de causas penales ingresadas en el período y en períodos anteiores que al último día del período estudiado que aún no fueron resueltas.</t>
  </si>
  <si>
    <t xml:space="preserve">5.3.1.1</t>
  </si>
  <si>
    <t xml:space="preserve">Este ítem indicará la totalidad de causas penales de primera ingresadas en el período y en períodos anteriores que al último día del período estudiado aún no fueron resueltas, con las desagregaciones pertinentes</t>
  </si>
  <si>
    <t xml:space="preserve">5.3.1.1.1</t>
  </si>
  <si>
    <t xml:space="preserve">5.3.1.1.2</t>
  </si>
  <si>
    <t xml:space="preserve">5.3.1.1.3</t>
  </si>
  <si>
    <t xml:space="preserve">5.3.1.2</t>
  </si>
  <si>
    <t xml:space="preserve">Este ítem indicará la totalidad de causas penales de Faltas o Contravenciones ingresadas en el período y en períodos anteriores que al último día del período estudiado aún no fueron resueltas.</t>
  </si>
  <si>
    <t xml:space="preserve">5.3.1.3</t>
  </si>
  <si>
    <t xml:space="preserve">Este ítem indicará la totalidad de causas penales de segunda instancia o instancias posteriores ingresadas en el período y en períodos anteriores que al último día del período estudiado aún no fueron resueltas.</t>
  </si>
  <si>
    <t xml:space="preserve">5.3.2</t>
  </si>
  <si>
    <t xml:space="preserve">Este ítem indicará la totalidad de causas civiles ingresadas en el período y en períodos anteriores que al último día del período estudiado aún no fueron resueltas.</t>
  </si>
  <si>
    <t xml:space="preserve">5.3.2.1</t>
  </si>
  <si>
    <t xml:space="preserve">Este ítem indicará la totalidad de causas civiles de primera instancia ingresadas en el período y en períodos anteriores que al último día del período estudiado aún no fueron resueltas.</t>
  </si>
  <si>
    <t xml:space="preserve">5.3.2.2</t>
  </si>
  <si>
    <t xml:space="preserve">Este ítem indicará la totalidad de causas civiles de segunda instancia o instancias superiores,  ingresadas en el período y en períodos anteriores que al último día del período estudiado aún no fueron resueltas.</t>
  </si>
  <si>
    <t xml:space="preserve">5.3.2.3</t>
  </si>
  <si>
    <t xml:space="preserve">Este ítem indicará la totalidad de causas civiles de  instancia única ingresadas en el período y en períodos anteriores que al último día del período estudiado aún no fueron resueltas.</t>
  </si>
  <si>
    <t xml:space="preserve">5.3.3</t>
  </si>
  <si>
    <t xml:space="preserve">Este ítem indicará la totalidad de causas laborales ingresadas en el período y en períodos anteiores que al último día del período estudiado aún no fueron resueltas.</t>
  </si>
  <si>
    <t xml:space="preserve">5.3.3.1</t>
  </si>
  <si>
    <t xml:space="preserve">Este ítem indicará la totalidad de causas laborales de primera instancia ingresadas en el período y en períodos anteriores que al último día del período estudiado aún no fueron resueltas.</t>
  </si>
  <si>
    <t xml:space="preserve">5.3.3.2</t>
  </si>
  <si>
    <t xml:space="preserve">Este ítem indicará la totalidad de causas laborales de segunda instancia o instancias superiores,  ingresadas en el período y en períodos anteriores que al último día del período estudiado que aún no fueron resueltas.</t>
  </si>
  <si>
    <t xml:space="preserve">5.3.3.3</t>
  </si>
  <si>
    <t xml:space="preserve">Este ítem indicará la totalidad de causas laborales de  instancia única ingresadas en el período y en períodos anteriores que al último día del período estudiado aún no fueron resueltas.</t>
  </si>
  <si>
    <t xml:space="preserve">5.3.4</t>
  </si>
  <si>
    <t xml:space="preserve">Este ítem indicará la totalidad de causas de familia y menores ingresadas en el período y en períodos anteriores que al último día del período estudiado aún no fueron resueltas.</t>
  </si>
  <si>
    <t xml:space="preserve">5.3.4.1</t>
  </si>
  <si>
    <t xml:space="preserve">Este ítem indicará la totalidad de causas de familia y menores de primera instancia ingresadas en el período y en períodos anteriores que al último día del período estudiado aún no fueron resueltas.</t>
  </si>
  <si>
    <t xml:space="preserve">5.3.4.2</t>
  </si>
  <si>
    <t xml:space="preserve">Este ítem indicará la totalidad de causas de familia y menores de segunda instancia ingresadas en el período y en períodos anteriores que al último día del período estudiado aún no fueron resueltas.</t>
  </si>
  <si>
    <t xml:space="preserve">5.3.4.3</t>
  </si>
  <si>
    <t xml:space="preserve">Este ítem indicará la totalidad de causas de juzgados de Familia y Menores de Instancia única  ingresadas en el período y en períodos anteriores que al último día del período estudiado aún no fueron resueltas.</t>
  </si>
  <si>
    <t xml:space="preserve">INDICADORES CALCULADOS</t>
  </si>
  <si>
    <t xml:space="preserve">Mapa Judicial</t>
  </si>
  <si>
    <t xml:space="preserve">Densidad (Cantidad de habitantes por Km.2)</t>
  </si>
  <si>
    <t xml:space="preserve">Es indicador representa la cantidad de habitantes por km2 en la provincia</t>
  </si>
  <si>
    <t xml:space="preserve">Información Presupuestaria</t>
  </si>
  <si>
    <t xml:space="preserve">Incidencia del Presup. Jud. Ejecutado en el Presup. Provincial</t>
  </si>
  <si>
    <t xml:space="preserve">Incidencia del Rubro Personal en el Presupuesto Judicial Ejecutado</t>
  </si>
  <si>
    <t xml:space="preserve">Incidencia del Rubro Funcionamiento en el Presupuesto Judicial Ejecutado</t>
  </si>
  <si>
    <t xml:space="preserve">Recursos Financieros con otras variables</t>
  </si>
  <si>
    <t xml:space="preserve">Costo de la Justicia por habitante</t>
  </si>
  <si>
    <t xml:space="preserve">Este indicador representa el promedio anual  de aporte de cada habitante para la Justicia</t>
  </si>
  <si>
    <t xml:space="preserve">3.2</t>
  </si>
  <si>
    <t xml:space="preserve">Costo por causa ingresada</t>
  </si>
  <si>
    <t xml:space="preserve">Este indicador representa el costo promedio de cada causa ingresada, y surge de dividir el total del presupuesto por las causas  ingresadas en el período</t>
  </si>
  <si>
    <t xml:space="preserve">3.3</t>
  </si>
  <si>
    <t xml:space="preserve">Costo por causa resuelta</t>
  </si>
  <si>
    <t xml:space="preserve">Este indicador representa el costo promedio de cada causa resuelta, y se obtiene dividiendo el total del presupuesto por las causas resueltas</t>
  </si>
  <si>
    <t xml:space="preserve">Abogados</t>
  </si>
  <si>
    <t xml:space="preserve">Cantidad de Abogados en la Matrícula por cada 100.000 Habitantes</t>
  </si>
  <si>
    <t xml:space="preserve">El nombre del indicador muestra claramente  qué está representando</t>
  </si>
  <si>
    <t xml:space="preserve">Recursos Humanos</t>
  </si>
  <si>
    <t xml:space="preserve">Niveles de Jerarquía</t>
  </si>
  <si>
    <t xml:space="preserve">% de Magistrados sobre el total de la planta de personal</t>
  </si>
  <si>
    <t xml:space="preserve">% de Funcionarios sobre el total de la planta de personal</t>
  </si>
  <si>
    <t xml:space="preserve">% de Empleados sobre el total de la planta de personal</t>
  </si>
  <si>
    <t xml:space="preserve">% de Personal de Servicio sobre el total de la planta de personal</t>
  </si>
  <si>
    <t xml:space="preserve">Función que desempeña</t>
  </si>
  <si>
    <t xml:space="preserve">% de personal en Función Judicial sobre el total de la planta de personal</t>
  </si>
  <si>
    <t xml:space="preserve">% de Personal en Función Mrio. Público sobre el total de planta de personal</t>
  </si>
  <si>
    <t xml:space="preserve">% de Personal en Función Administrativa, de apoyo y registral sobre el total de la planta de personal</t>
  </si>
  <si>
    <t xml:space="preserve">6</t>
  </si>
  <si>
    <t xml:space="preserve">Recursos Humanos con otras variables</t>
  </si>
  <si>
    <t xml:space="preserve">6.1</t>
  </si>
  <si>
    <t xml:space="preserve">Agentes Judiciales por cada 100.000 habitantes</t>
  </si>
  <si>
    <t xml:space="preserve">6.2</t>
  </si>
  <si>
    <t xml:space="preserve">Cantidad de Causas por cada agente judicial</t>
  </si>
  <si>
    <t xml:space="preserve">Este indicador se obtiene dividiendo el total de causas ingresadas por el total de agentes judiciales</t>
  </si>
  <si>
    <t xml:space="preserve">6.3</t>
  </si>
  <si>
    <t xml:space="preserve">Cantidad de Causas por Juez</t>
  </si>
  <si>
    <t xml:space="preserve">Este indicador se obtiene dividiendo el total de causas ingresadas por el total de jueces y representa el promedio de causas ingresadas para cada juez</t>
  </si>
  <si>
    <t xml:space="preserve">6.4</t>
  </si>
  <si>
    <t xml:space="preserve">Litigiosidad</t>
  </si>
  <si>
    <t xml:space="preserve">6.4.1</t>
  </si>
  <si>
    <t xml:space="preserve">Litigiosidad (Causas totales por cada 100000 habitantes)</t>
  </si>
  <si>
    <t xml:space="preserve">Estos indicadores representan la cantidad de causas ingresadas por cada 100.000 habitantes en la Provincia, y en cada fuero  de la Justicia Provincial</t>
  </si>
  <si>
    <t xml:space="preserve">6.4.2</t>
  </si>
  <si>
    <t xml:space="preserve">Litigiosidad en lo Penal (Causas Penales por cada 100000 habitantes)</t>
  </si>
  <si>
    <t xml:space="preserve">6.4.3</t>
  </si>
  <si>
    <t xml:space="preserve">Litigiosidad en lo Civil (Causas Civiles por cada 100000 habitantes)</t>
  </si>
  <si>
    <t xml:space="preserve">6.4.4</t>
  </si>
  <si>
    <t xml:space="preserve">Litigiosidad en lo Laboral (Causas Laborales por cada 100000 habitantes)</t>
  </si>
  <si>
    <t xml:space="preserve">6.4.5</t>
  </si>
  <si>
    <t xml:space="preserve">Litigiosidad en Familia y Menores (Causas de Familia y Menores  por cada 100000 habitantes)</t>
  </si>
  <si>
    <t xml:space="preserve">6.5</t>
  </si>
  <si>
    <t xml:space="preserve">Índice de Demora Inicial</t>
  </si>
  <si>
    <t xml:space="preserve">6.5.1</t>
  </si>
  <si>
    <t xml:space="preserve">Indice de demora inicial en total de Fueros</t>
  </si>
  <si>
    <t xml:space="preserve">Estos indicadores representan la cantidad de períodos que serían necesarios para resolver el total de causas en trámite al  final del ejercicio, si no ingresaran más causas y se siguiese resolviendo en cada período, la misma cantidad de causas que en el presente.  Las desagregaciones, muestran el mismo índice respecto de cada fuero.  Se obtiene  dividiendo la cantidad de causas en trámite al final del periodo estudiado por las causas resueltas en el  mismo.</t>
  </si>
  <si>
    <t xml:space="preserve">6.5.2</t>
  </si>
  <si>
    <t xml:space="preserve">Índice de demora inicial en Fuero Penal</t>
  </si>
  <si>
    <t xml:space="preserve">6.5.3</t>
  </si>
  <si>
    <t xml:space="preserve">Indice de demora inicial en Fuero Civil</t>
  </si>
  <si>
    <t xml:space="preserve">6.5.4</t>
  </si>
  <si>
    <t xml:space="preserve">Índice de demora inicial en Fuero laboral</t>
  </si>
  <si>
    <t xml:space="preserve">6.5.5</t>
  </si>
  <si>
    <t xml:space="preserve">Índice de demora inicial en Fuero de Familia y Menores</t>
  </si>
  <si>
    <t xml:space="preserve">6.6</t>
  </si>
  <si>
    <t xml:space="preserve">Índice de Pendientes</t>
  </si>
  <si>
    <t xml:space="preserve">6.6.1</t>
  </si>
  <si>
    <t xml:space="preserve">Índice de Pendientes en Total de Fueros</t>
  </si>
  <si>
    <t xml:space="preserve">Estos indicadores representan la cantidad de períodos de atraso o de causas pendientes.  Las desagregaciones, muestran el mismo índice respecto de cada fuero.  Se obtiene  dividiendo la cantidad de causas en trámite al final del periodo estudiado por las causas ingresadas en el  mismo.</t>
  </si>
  <si>
    <t xml:space="preserve">6.6.2</t>
  </si>
  <si>
    <t xml:space="preserve">Índice de Pendientes en Fuero Penal</t>
  </si>
  <si>
    <t xml:space="preserve">6.6.3</t>
  </si>
  <si>
    <t xml:space="preserve">Índice de Pendientes en Fuero Civil</t>
  </si>
  <si>
    <t xml:space="preserve">6.6.4</t>
  </si>
  <si>
    <t xml:space="preserve">Índice de Pendientes en Fuero Laboral</t>
  </si>
  <si>
    <t xml:space="preserve">6.6.5</t>
  </si>
  <si>
    <t xml:space="preserve">Índice de Pendientes en Fuero de Familia y Menores</t>
  </si>
  <si>
    <t xml:space="preserve">6.7</t>
  </si>
  <si>
    <t xml:space="preserve">Tasa de Resolución</t>
  </si>
  <si>
    <t xml:space="preserve">6.7.1</t>
  </si>
  <si>
    <t xml:space="preserve">Tasa de Resolución en Total de Causas</t>
  </si>
  <si>
    <t xml:space="preserve">Estos indicadores representan la relación entre las causas ingresadas y las causas resueltas en el periodo.  Las desagregaciones, muestran el mismo índice respecto de cada fuero.  Se obtiene  dividiendo la cantidad de causas resueltas por las causas ingresadas en el  mismo.  Si el valor obtenido es menor que 1, significa que aumenta el atraso; si es 1, se mantiene el mismo atraso; y si es más que 1, se disminuye el atraso.</t>
  </si>
  <si>
    <t xml:space="preserve">6.7.2</t>
  </si>
  <si>
    <t xml:space="preserve">Tasa de Resolución en  Fuero Penal</t>
  </si>
  <si>
    <t xml:space="preserve">6.7.3</t>
  </si>
  <si>
    <t xml:space="preserve">Tasa de Resolución en  Fuero Civil</t>
  </si>
  <si>
    <t xml:space="preserve">6.7.4</t>
  </si>
  <si>
    <t xml:space="preserve">Tasa de Resolución en Fuero Laboral</t>
  </si>
  <si>
    <t xml:space="preserve">6.7.5</t>
  </si>
  <si>
    <t xml:space="preserve">Tasa de Resolución en Fuero de Familia y Menores</t>
  </si>
  <si>
    <t xml:space="preserve">6.8</t>
  </si>
  <si>
    <t xml:space="preserve">Tasa de Cumplimiento</t>
  </si>
  <si>
    <t xml:space="preserve">6.8.1</t>
  </si>
  <si>
    <t xml:space="preserve">Tasa de Cumplimiento en el Total de los Fueros</t>
  </si>
  <si>
    <t xml:space="preserve">Estos indicadores representan la relación entre las causas resueltas y el total de causas para resolver.  Se obtiene diviendo las causas resueltas por la suma de las causas en trámite al principio del período y las causas ingresadas.  El valor máximo de este indicador es 1, y significaría que se han resuelto todas las causas que había para resolver.</t>
  </si>
  <si>
    <t xml:space="preserve">6.8.2</t>
  </si>
  <si>
    <t xml:space="preserve">Tasa de Cumplimiento en el Fuero Penal</t>
  </si>
  <si>
    <t xml:space="preserve">6.8.3</t>
  </si>
  <si>
    <t xml:space="preserve">Tasa de Cumplimiento en el Fuero Civil</t>
  </si>
  <si>
    <t xml:space="preserve">6.8.4</t>
  </si>
  <si>
    <t xml:space="preserve">Tasa de Cumplimiento en el Fuero Laboral</t>
  </si>
  <si>
    <t xml:space="preserve">6.8.5</t>
  </si>
  <si>
    <t xml:space="preserve">Tasa de Cumplimiento en el Fuero de Familia y Menores</t>
  </si>
  <si>
    <t xml:space="preserve">6.9</t>
  </si>
  <si>
    <t xml:space="preserve">Tasa de Sentencia</t>
  </si>
  <si>
    <t xml:space="preserve">6.9.1</t>
  </si>
  <si>
    <t xml:space="preserve">Tasa de Sentencia en el Total de los Fueros</t>
  </si>
  <si>
    <t xml:space="preserve">Estos indicadores representan la relación entre las causas resueltas por sentencia y el total de causas resueltas en el período.  Las desagregaciones, muestran el mismo índice respecto de cada fuero.  Se obtiene  dividiendo la cantidad de sentencias  por las causas resueltas en el  mismo.  Mide, de alguna forma, la calidad de resolución de las causas.  Cuanto mayor sea el indicador, mostrará mejor calidad en la resolución de las causas..</t>
  </si>
  <si>
    <t xml:space="preserve">6.9.2</t>
  </si>
  <si>
    <t xml:space="preserve">Tasa de Sentencia en el Fuero Penal</t>
  </si>
  <si>
    <t xml:space="preserve">6.9.3</t>
  </si>
  <si>
    <t xml:space="preserve">Tasa de Sentencia en el Fuero Civil</t>
  </si>
  <si>
    <t xml:space="preserve">6.9.4</t>
  </si>
  <si>
    <t xml:space="preserve">Tasa de Sentencia en el Fuero Laboral</t>
  </si>
  <si>
    <t xml:space="preserve">6.9.5</t>
  </si>
  <si>
    <t xml:space="preserve">Tasa de Sentencia en el Fuero de Familia y Menores</t>
  </si>
  <si>
    <t xml:space="preserve">6.10</t>
  </si>
  <si>
    <t xml:space="preserve">Tasa de Elevación a Juicio  (fuero penal)</t>
  </si>
  <si>
    <t xml:space="preserve">Este índice representa la cantidad de causas que fueron elevadas a juicio respecto de las causas ingresadas para ser investigadas</t>
  </si>
  <si>
    <t xml:space="preserve">6.11</t>
  </si>
  <si>
    <t xml:space="preserve">Tasa de Condena</t>
  </si>
  <si>
    <t xml:space="preserve">Este índice representa la cantidad de causas en que se condenó al  imputado respecto de la cantidad de causas ingresadas para ser investigada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u val="single"/>
      <sz val="12"/>
      <name val="Arial"/>
      <family val="2"/>
    </font>
    <font>
      <b val="true"/>
      <sz val="10"/>
      <color rgb="FF000000"/>
      <name val="Arial"/>
      <family val="2"/>
    </font>
    <font>
      <b val="true"/>
      <u val="single"/>
      <sz val="10"/>
      <name val="Arial"/>
      <family val="0"/>
    </font>
    <font>
      <b val="true"/>
      <u val="single"/>
      <sz val="12"/>
      <name val="Arial"/>
      <family val="2"/>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4"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general" vertical="bottom" textRotation="0" wrapText="true" indent="0" shrinkToFit="false"/>
      <protection locked="true" hidden="false"/>
    </xf>
    <xf numFmtId="166" fontId="5" fillId="2" borderId="1"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top" textRotation="0" wrapText="true" indent="0" shrinkToFit="false"/>
      <protection locked="true" hidden="false"/>
    </xf>
    <xf numFmtId="166" fontId="5"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true">
      <alignment horizontal="general" vertical="bottom" textRotation="0" wrapText="true" indent="0" shrinkToFit="false"/>
      <protection locked="true" hidden="false"/>
    </xf>
    <xf numFmtId="166"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1" width="43.85"/>
    <col collapsed="false" customWidth="true" hidden="false" outlineLevel="0" max="3" min="3" style="1" width="15.41"/>
    <col collapsed="false" customWidth="true" hidden="false" outlineLevel="0" max="4" min="4" style="2" width="42.28"/>
    <col collapsed="false" customWidth="true" hidden="false" outlineLevel="0" max="5" min="5" style="1" width="2.84"/>
  </cols>
  <sheetData>
    <row r="1" customFormat="false" ht="12.75" hidden="false" customHeight="false" outlineLevel="0" collapsed="false">
      <c r="A1" s="3" t="s">
        <v>0</v>
      </c>
      <c r="B1" s="3"/>
      <c r="C1" s="3"/>
      <c r="D1" s="3"/>
      <c r="E1" s="3"/>
      <c r="L1" s="4" t="s">
        <v>1</v>
      </c>
    </row>
    <row r="2" customFormat="false" ht="12.75" hidden="false" customHeight="false" outlineLevel="0" collapsed="false">
      <c r="A2" s="3" t="s">
        <v>2</v>
      </c>
      <c r="B2" s="3"/>
      <c r="C2" s="3"/>
      <c r="D2" s="3"/>
      <c r="E2" s="3"/>
      <c r="M2" s="4" t="s">
        <v>3</v>
      </c>
    </row>
    <row r="3" customFormat="false" ht="12.75" hidden="false" customHeight="false" outlineLevel="0" collapsed="false">
      <c r="A3" s="3" t="s">
        <v>4</v>
      </c>
      <c r="B3" s="3"/>
      <c r="C3" s="3"/>
      <c r="D3" s="3"/>
      <c r="E3" s="3"/>
      <c r="M3" s="4" t="s">
        <v>5</v>
      </c>
    </row>
    <row r="4" customFormat="false" ht="12.75" hidden="false" customHeight="false" outlineLevel="0" collapsed="false">
      <c r="A4" s="5" t="s">
        <v>6</v>
      </c>
      <c r="B4" s="5"/>
      <c r="C4" s="5"/>
      <c r="D4" s="5"/>
      <c r="E4" s="5"/>
    </row>
    <row r="5" customFormat="false" ht="12.75" hidden="false" customHeight="false" outlineLevel="0" collapsed="false">
      <c r="A5" s="6"/>
      <c r="B5" s="7"/>
      <c r="C5" s="7"/>
      <c r="D5" s="8"/>
      <c r="E5" s="4"/>
    </row>
    <row r="6" customFormat="false" ht="12.75" hidden="false" customHeight="false" outlineLevel="0" collapsed="false">
      <c r="A6" s="5" t="s">
        <v>7</v>
      </c>
      <c r="B6" s="5"/>
      <c r="C6" s="5"/>
      <c r="D6" s="5"/>
      <c r="E6" s="5"/>
    </row>
    <row r="7" customFormat="false" ht="12.75" hidden="false" customHeight="false" outlineLevel="0" collapsed="false">
      <c r="A7" s="9"/>
      <c r="B7" s="10"/>
      <c r="C7" s="11"/>
      <c r="D7" s="8"/>
      <c r="E7" s="4"/>
    </row>
    <row r="8" s="17" customFormat="true" ht="21.75" hidden="false" customHeight="true" outlineLevel="0" collapsed="false">
      <c r="A8" s="12" t="s">
        <v>8</v>
      </c>
      <c r="B8" s="13" t="s">
        <v>9</v>
      </c>
      <c r="C8" s="14" t="s">
        <v>10</v>
      </c>
      <c r="D8" s="15"/>
      <c r="E8" s="16" t="s">
        <v>11</v>
      </c>
    </row>
    <row r="9" s="17" customFormat="true" ht="17.25" hidden="false" customHeight="true" outlineLevel="0" collapsed="false">
      <c r="A9" s="18"/>
      <c r="B9" s="19"/>
      <c r="C9" s="20"/>
      <c r="D9" s="15"/>
      <c r="E9" s="16" t="s">
        <v>11</v>
      </c>
    </row>
    <row r="10" s="17" customFormat="true" ht="25.5" hidden="false" customHeight="true" outlineLevel="0" collapsed="false">
      <c r="A10" s="21" t="s">
        <v>12</v>
      </c>
      <c r="B10" s="21" t="s">
        <v>13</v>
      </c>
      <c r="C10" s="22"/>
      <c r="D10" s="15"/>
      <c r="E10" s="23" t="s">
        <v>14</v>
      </c>
    </row>
    <row r="11" s="17" customFormat="true" ht="15" hidden="false" customHeight="false" outlineLevel="0" collapsed="false">
      <c r="A11" s="24"/>
      <c r="B11" s="24"/>
      <c r="C11" s="25"/>
      <c r="D11" s="15"/>
      <c r="E11" s="23"/>
      <c r="F11" s="26"/>
    </row>
    <row r="12" customFormat="false" ht="38.25" hidden="false" customHeight="false" outlineLevel="0" collapsed="false">
      <c r="A12" s="27" t="s">
        <v>15</v>
      </c>
      <c r="B12" s="28" t="s">
        <v>16</v>
      </c>
      <c r="C12" s="29"/>
      <c r="D12" s="30" t="s">
        <v>17</v>
      </c>
      <c r="E12" s="31"/>
      <c r="F12" s="32"/>
    </row>
    <row r="13" s="36" customFormat="true" ht="27.75" hidden="false" customHeight="true" outlineLevel="0" collapsed="false">
      <c r="A13" s="27" t="s">
        <v>18</v>
      </c>
      <c r="B13" s="33" t="s">
        <v>19</v>
      </c>
      <c r="C13" s="29"/>
      <c r="D13" s="30" t="s">
        <v>20</v>
      </c>
      <c r="E13" s="34"/>
      <c r="F13" s="35"/>
    </row>
    <row r="14" customFormat="false" ht="38.25" hidden="false" customHeight="false" outlineLevel="0" collapsed="false">
      <c r="A14" s="37" t="s">
        <v>21</v>
      </c>
      <c r="B14" s="38" t="s">
        <v>22</v>
      </c>
      <c r="C14" s="29"/>
      <c r="D14" s="30" t="s">
        <v>23</v>
      </c>
      <c r="E14" s="31"/>
      <c r="F14" s="32"/>
    </row>
    <row r="15" s="17" customFormat="true" ht="16.5" hidden="false" customHeight="true" outlineLevel="0" collapsed="false">
      <c r="A15" s="18"/>
      <c r="B15" s="19"/>
      <c r="C15" s="39"/>
      <c r="D15" s="15"/>
      <c r="E15" s="16"/>
    </row>
    <row r="16" s="17" customFormat="true" ht="15" hidden="false" customHeight="false" outlineLevel="0" collapsed="false">
      <c r="A16" s="21" t="s">
        <v>24</v>
      </c>
      <c r="B16" s="21" t="s">
        <v>25</v>
      </c>
      <c r="C16" s="39"/>
      <c r="D16" s="15"/>
      <c r="E16" s="16"/>
    </row>
    <row r="17" s="17" customFormat="true" ht="15" hidden="false" customHeight="false" outlineLevel="0" collapsed="false">
      <c r="A17" s="24"/>
      <c r="B17" s="24"/>
      <c r="C17" s="40"/>
      <c r="D17" s="15"/>
      <c r="E17" s="16"/>
    </row>
    <row r="18" s="17" customFormat="true" ht="38.25" hidden="false" customHeight="false" outlineLevel="0" collapsed="false">
      <c r="A18" s="37" t="s">
        <v>26</v>
      </c>
      <c r="B18" s="41" t="s">
        <v>27</v>
      </c>
      <c r="C18" s="42"/>
      <c r="D18" s="15"/>
      <c r="E18" s="16"/>
    </row>
    <row r="19" s="17" customFormat="true" ht="38.25" hidden="false" customHeight="true" outlineLevel="0" collapsed="false">
      <c r="A19" s="37" t="s">
        <v>28</v>
      </c>
      <c r="B19" s="38" t="s">
        <v>29</v>
      </c>
      <c r="C19" s="43"/>
      <c r="D19" s="30" t="s">
        <v>30</v>
      </c>
      <c r="E19" s="16"/>
    </row>
    <row r="20" s="17" customFormat="true" ht="15" hidden="false" customHeight="false" outlineLevel="0" collapsed="false">
      <c r="A20" s="37" t="s">
        <v>31</v>
      </c>
      <c r="B20" s="44" t="s">
        <v>32</v>
      </c>
      <c r="C20" s="29"/>
      <c r="D20" s="30"/>
      <c r="E20" s="16"/>
    </row>
    <row r="21" s="17" customFormat="true" ht="15" hidden="false" customHeight="false" outlineLevel="0" collapsed="false">
      <c r="A21" s="37" t="s">
        <v>33</v>
      </c>
      <c r="B21" s="44" t="s">
        <v>34</v>
      </c>
      <c r="C21" s="29"/>
      <c r="D21" s="30"/>
      <c r="E21" s="16"/>
    </row>
    <row r="22" s="17" customFormat="true" ht="15" hidden="false" customHeight="false" outlineLevel="0" collapsed="false">
      <c r="A22" s="37" t="s">
        <v>35</v>
      </c>
      <c r="B22" s="44" t="s">
        <v>36</v>
      </c>
      <c r="C22" s="29"/>
      <c r="D22" s="30"/>
      <c r="E22" s="16"/>
    </row>
    <row r="23" s="17" customFormat="true" ht="15" hidden="false" customHeight="true" outlineLevel="0" collapsed="false">
      <c r="A23" s="37" t="s">
        <v>37</v>
      </c>
      <c r="B23" s="44" t="s">
        <v>38</v>
      </c>
      <c r="C23" s="29" t="s">
        <v>11</v>
      </c>
      <c r="D23" s="30"/>
      <c r="E23" s="16"/>
    </row>
    <row r="24" s="17" customFormat="true" ht="15" hidden="false" customHeight="true" outlineLevel="0" collapsed="false">
      <c r="C24" s="45"/>
      <c r="D24" s="46"/>
      <c r="E24" s="16"/>
    </row>
    <row r="25" s="17" customFormat="true" ht="25.5" hidden="false" customHeight="true" outlineLevel="0" collapsed="false">
      <c r="A25" s="37" t="s">
        <v>39</v>
      </c>
      <c r="B25" s="38" t="s">
        <v>40</v>
      </c>
      <c r="C25" s="47"/>
      <c r="D25" s="48" t="s">
        <v>41</v>
      </c>
      <c r="E25" s="16"/>
    </row>
    <row r="26" s="17" customFormat="true" ht="15" hidden="false" customHeight="false" outlineLevel="0" collapsed="false">
      <c r="A26" s="37" t="s">
        <v>42</v>
      </c>
      <c r="B26" s="44" t="s">
        <v>32</v>
      </c>
      <c r="C26" s="29"/>
      <c r="D26" s="48"/>
      <c r="E26" s="16"/>
    </row>
    <row r="27" s="17" customFormat="true" ht="15" hidden="false" customHeight="false" outlineLevel="0" collapsed="false">
      <c r="A27" s="37" t="s">
        <v>43</v>
      </c>
      <c r="B27" s="44" t="s">
        <v>34</v>
      </c>
      <c r="C27" s="29"/>
      <c r="D27" s="48"/>
      <c r="E27" s="16"/>
    </row>
    <row r="28" s="17" customFormat="true" ht="15" hidden="false" customHeight="true" outlineLevel="0" collapsed="false">
      <c r="A28" s="37" t="s">
        <v>44</v>
      </c>
      <c r="B28" s="44" t="s">
        <v>36</v>
      </c>
      <c r="C28" s="29" t="s">
        <v>11</v>
      </c>
      <c r="D28" s="48"/>
      <c r="E28" s="16"/>
    </row>
    <row r="29" s="17" customFormat="true" ht="15" hidden="false" customHeight="false" outlineLevel="0" collapsed="false">
      <c r="A29" s="37" t="s">
        <v>45</v>
      </c>
      <c r="B29" s="44" t="s">
        <v>38</v>
      </c>
      <c r="C29" s="29" t="s">
        <v>11</v>
      </c>
      <c r="D29" s="48"/>
      <c r="E29" s="16"/>
    </row>
    <row r="30" s="17" customFormat="true" ht="15" hidden="false" customHeight="false" outlineLevel="0" collapsed="false">
      <c r="A30" s="49"/>
      <c r="B30" s="50"/>
      <c r="C30" s="39" t="s">
        <v>11</v>
      </c>
      <c r="D30" s="46"/>
      <c r="E30" s="16"/>
    </row>
    <row r="31" s="17" customFormat="true" ht="38.25" hidden="false" customHeight="true" outlineLevel="0" collapsed="false">
      <c r="A31" s="37" t="s">
        <v>46</v>
      </c>
      <c r="B31" s="41" t="s">
        <v>47</v>
      </c>
      <c r="C31" s="42"/>
      <c r="D31" s="48" t="s">
        <v>48</v>
      </c>
      <c r="E31" s="16"/>
    </row>
    <row r="32" s="17" customFormat="true" ht="15" hidden="false" customHeight="false" outlineLevel="0" collapsed="false">
      <c r="A32" s="37" t="s">
        <v>49</v>
      </c>
      <c r="B32" s="44" t="s">
        <v>50</v>
      </c>
      <c r="C32" s="29"/>
      <c r="D32" s="48"/>
      <c r="E32" s="16"/>
    </row>
    <row r="33" s="17" customFormat="true" ht="15" hidden="false" customHeight="false" outlineLevel="0" collapsed="false">
      <c r="A33" s="37" t="s">
        <v>51</v>
      </c>
      <c r="B33" s="44" t="s">
        <v>52</v>
      </c>
      <c r="C33" s="29"/>
      <c r="D33" s="48"/>
      <c r="E33" s="16"/>
    </row>
    <row r="34" s="17" customFormat="true" ht="15" hidden="false" customHeight="false" outlineLevel="0" collapsed="false">
      <c r="A34" s="49"/>
      <c r="B34" s="50"/>
      <c r="C34" s="39"/>
      <c r="D34" s="46"/>
      <c r="E34" s="23"/>
      <c r="F34" s="26"/>
    </row>
    <row r="35" s="17" customFormat="true" ht="38.25" hidden="false" customHeight="true" outlineLevel="0" collapsed="false">
      <c r="A35" s="37" t="s">
        <v>53</v>
      </c>
      <c r="B35" s="41" t="s">
        <v>54</v>
      </c>
      <c r="C35" s="51"/>
      <c r="D35" s="30" t="s">
        <v>55</v>
      </c>
      <c r="E35" s="16"/>
    </row>
    <row r="36" s="17" customFormat="true" ht="15" hidden="false" customHeight="false" outlineLevel="0" collapsed="false">
      <c r="A36" s="37" t="s">
        <v>56</v>
      </c>
      <c r="B36" s="44" t="s">
        <v>57</v>
      </c>
      <c r="C36" s="51"/>
      <c r="D36" s="30"/>
      <c r="E36" s="16"/>
    </row>
    <row r="37" s="17" customFormat="true" ht="15" hidden="false" customHeight="false" outlineLevel="0" collapsed="false">
      <c r="A37" s="37" t="s">
        <v>58</v>
      </c>
      <c r="B37" s="44" t="s">
        <v>59</v>
      </c>
      <c r="C37" s="51"/>
      <c r="D37" s="30"/>
      <c r="E37" s="16"/>
    </row>
    <row r="38" s="17" customFormat="true" ht="25.5" hidden="false" customHeight="false" outlineLevel="0" collapsed="false">
      <c r="A38" s="37" t="s">
        <v>60</v>
      </c>
      <c r="B38" s="44" t="s">
        <v>61</v>
      </c>
      <c r="C38" s="52"/>
      <c r="D38" s="30" t="s">
        <v>62</v>
      </c>
      <c r="E38" s="16"/>
    </row>
    <row r="39" s="17" customFormat="true" ht="25.5" hidden="false" customHeight="false" outlineLevel="0" collapsed="false">
      <c r="A39" s="37" t="s">
        <v>63</v>
      </c>
      <c r="B39" s="44" t="s">
        <v>64</v>
      </c>
      <c r="C39" s="52"/>
      <c r="D39" s="30" t="s">
        <v>41</v>
      </c>
      <c r="E39" s="16"/>
    </row>
    <row r="40" s="17" customFormat="true" ht="21" hidden="false" customHeight="true" outlineLevel="0" collapsed="false">
      <c r="A40" s="49"/>
      <c r="B40" s="50"/>
      <c r="C40" s="53"/>
      <c r="D40" s="54"/>
      <c r="E40" s="23"/>
      <c r="F40" s="26"/>
    </row>
    <row r="41" s="17" customFormat="true" ht="51" hidden="false" customHeight="true" outlineLevel="0" collapsed="false">
      <c r="A41" s="37" t="s">
        <v>65</v>
      </c>
      <c r="B41" s="41" t="s">
        <v>66</v>
      </c>
      <c r="C41" s="51"/>
      <c r="D41" s="30" t="s">
        <v>67</v>
      </c>
      <c r="E41" s="16"/>
    </row>
    <row r="42" s="17" customFormat="true" ht="25.5" hidden="false" customHeight="false" outlineLevel="0" collapsed="false">
      <c r="A42" s="37" t="s">
        <v>68</v>
      </c>
      <c r="B42" s="55" t="s">
        <v>69</v>
      </c>
      <c r="C42" s="51"/>
      <c r="D42" s="30"/>
      <c r="E42" s="16"/>
    </row>
    <row r="43" s="17" customFormat="true" ht="25.5" hidden="false" customHeight="false" outlineLevel="0" collapsed="false">
      <c r="A43" s="37" t="s">
        <v>70</v>
      </c>
      <c r="B43" s="56" t="s">
        <v>71</v>
      </c>
      <c r="C43" s="51"/>
      <c r="D43" s="30"/>
      <c r="E43" s="16"/>
    </row>
    <row r="44" s="17" customFormat="true" ht="15" hidden="false" customHeight="false" outlineLevel="0" collapsed="false">
      <c r="A44" s="37" t="s">
        <v>72</v>
      </c>
      <c r="B44" s="56" t="s">
        <v>73</v>
      </c>
      <c r="C44" s="51"/>
      <c r="D44" s="30"/>
      <c r="E44" s="16"/>
    </row>
    <row r="45" s="17" customFormat="true" ht="15" hidden="false" customHeight="false" outlineLevel="0" collapsed="false">
      <c r="A45" s="37" t="s">
        <v>74</v>
      </c>
      <c r="B45" s="44" t="s">
        <v>75</v>
      </c>
      <c r="C45" s="51"/>
      <c r="D45" s="30"/>
      <c r="E45" s="16"/>
    </row>
    <row r="46" s="17" customFormat="true" ht="18" hidden="false" customHeight="true" outlineLevel="0" collapsed="false">
      <c r="A46" s="49"/>
      <c r="B46" s="50"/>
      <c r="C46" s="53"/>
      <c r="D46" s="57"/>
      <c r="E46" s="23"/>
      <c r="F46" s="26"/>
    </row>
    <row r="47" s="17" customFormat="true" ht="25.5" hidden="false" customHeight="true" outlineLevel="0" collapsed="false">
      <c r="A47" s="37" t="s">
        <v>76</v>
      </c>
      <c r="B47" s="41" t="s">
        <v>77</v>
      </c>
      <c r="C47" s="58"/>
      <c r="D47" s="48" t="s">
        <v>78</v>
      </c>
      <c r="E47" s="16"/>
      <c r="F47" s="59"/>
    </row>
    <row r="48" s="17" customFormat="true" ht="15" hidden="false" customHeight="false" outlineLevel="0" collapsed="false">
      <c r="A48" s="37" t="s">
        <v>79</v>
      </c>
      <c r="B48" s="60" t="s">
        <v>80</v>
      </c>
      <c r="C48" s="51"/>
      <c r="D48" s="48"/>
      <c r="E48" s="16"/>
    </row>
    <row r="49" s="17" customFormat="true" ht="15" hidden="false" customHeight="false" outlineLevel="0" collapsed="false">
      <c r="A49" s="37" t="s">
        <v>81</v>
      </c>
      <c r="B49" s="60" t="s">
        <v>82</v>
      </c>
      <c r="C49" s="51"/>
      <c r="D49" s="48"/>
      <c r="E49" s="16"/>
    </row>
    <row r="50" s="17" customFormat="true" ht="15" hidden="false" customHeight="false" outlineLevel="0" collapsed="false">
      <c r="A50" s="37" t="s">
        <v>83</v>
      </c>
      <c r="B50" s="60" t="s">
        <v>84</v>
      </c>
      <c r="C50" s="51"/>
      <c r="D50" s="48"/>
      <c r="E50" s="16"/>
    </row>
    <row r="51" s="17" customFormat="true" ht="27.75" hidden="false" customHeight="true" outlineLevel="0" collapsed="false">
      <c r="A51" s="49"/>
      <c r="B51" s="61"/>
      <c r="C51" s="39"/>
      <c r="D51" s="46"/>
      <c r="E51" s="16"/>
    </row>
    <row r="52" s="17" customFormat="true" ht="51" hidden="false" customHeight="false" outlineLevel="0" collapsed="false">
      <c r="A52" s="37" t="s">
        <v>85</v>
      </c>
      <c r="B52" s="62" t="s">
        <v>86</v>
      </c>
      <c r="C52" s="63"/>
      <c r="D52" s="30" t="s">
        <v>87</v>
      </c>
      <c r="E52" s="16"/>
    </row>
    <row r="53" s="17" customFormat="true" ht="15" hidden="false" customHeight="false" outlineLevel="0" collapsed="false">
      <c r="A53" s="64"/>
      <c r="B53" s="64"/>
      <c r="C53" s="40"/>
      <c r="D53" s="15"/>
      <c r="E53" s="16"/>
    </row>
    <row r="54" customFormat="false" ht="12.75" hidden="false" customHeight="false" outlineLevel="0" collapsed="false">
      <c r="A54" s="65" t="s">
        <v>88</v>
      </c>
      <c r="B54" s="65" t="s">
        <v>89</v>
      </c>
      <c r="C54" s="66"/>
      <c r="D54" s="46" t="s">
        <v>11</v>
      </c>
      <c r="E54" s="23"/>
      <c r="F54" s="32"/>
    </row>
    <row r="55" customFormat="false" ht="38.25" hidden="false" customHeight="false" outlineLevel="0" collapsed="false">
      <c r="A55" s="67" t="s">
        <v>90</v>
      </c>
      <c r="B55" s="68" t="s">
        <v>91</v>
      </c>
      <c r="C55" s="69"/>
      <c r="D55" s="48" t="s">
        <v>92</v>
      </c>
      <c r="E55" s="23"/>
      <c r="F55" s="32"/>
    </row>
    <row r="56" customFormat="false" ht="51" hidden="false" customHeight="true" outlineLevel="0" collapsed="false">
      <c r="A56" s="67" t="s">
        <v>93</v>
      </c>
      <c r="B56" s="38" t="s">
        <v>94</v>
      </c>
      <c r="C56" s="69"/>
      <c r="D56" s="30" t="s">
        <v>95</v>
      </c>
      <c r="E56" s="23"/>
      <c r="F56" s="32"/>
    </row>
    <row r="57" customFormat="false" ht="12.75" hidden="false" customHeight="false" outlineLevel="0" collapsed="false">
      <c r="A57" s="67" t="s">
        <v>96</v>
      </c>
      <c r="B57" s="44" t="s">
        <v>32</v>
      </c>
      <c r="C57" s="70"/>
      <c r="D57" s="30"/>
      <c r="E57" s="23"/>
      <c r="F57" s="32"/>
    </row>
    <row r="58" customFormat="false" ht="12.75" hidden="false" customHeight="false" outlineLevel="0" collapsed="false">
      <c r="A58" s="67" t="s">
        <v>97</v>
      </c>
      <c r="B58" s="44" t="s">
        <v>34</v>
      </c>
      <c r="C58" s="70"/>
      <c r="D58" s="30"/>
      <c r="E58" s="23"/>
      <c r="F58" s="32"/>
    </row>
    <row r="59" customFormat="false" ht="12.75" hidden="false" customHeight="false" outlineLevel="0" collapsed="false">
      <c r="A59" s="67" t="s">
        <v>98</v>
      </c>
      <c r="B59" s="44" t="s">
        <v>36</v>
      </c>
      <c r="C59" s="70"/>
      <c r="D59" s="30"/>
      <c r="E59" s="23"/>
      <c r="F59" s="32"/>
    </row>
    <row r="60" customFormat="false" ht="12.75" hidden="false" customHeight="false" outlineLevel="0" collapsed="false">
      <c r="A60" s="71" t="s">
        <v>99</v>
      </c>
      <c r="B60" s="44" t="s">
        <v>38</v>
      </c>
      <c r="C60" s="70"/>
      <c r="D60" s="30"/>
      <c r="E60" s="23"/>
      <c r="F60" s="32"/>
    </row>
    <row r="61" customFormat="false" ht="12.75" hidden="false" customHeight="false" outlineLevel="0" collapsed="false">
      <c r="A61" s="24"/>
      <c r="B61" s="72"/>
      <c r="C61" s="73"/>
      <c r="D61" s="74"/>
      <c r="E61" s="23"/>
      <c r="F61" s="32"/>
    </row>
    <row r="62" customFormat="false" ht="38.25" hidden="false" customHeight="true" outlineLevel="0" collapsed="false">
      <c r="A62" s="75" t="s">
        <v>100</v>
      </c>
      <c r="B62" s="76" t="s">
        <v>101</v>
      </c>
      <c r="C62" s="69"/>
      <c r="D62" s="30" t="s">
        <v>102</v>
      </c>
      <c r="E62" s="23"/>
      <c r="F62" s="32"/>
    </row>
    <row r="63" customFormat="false" ht="24.75" hidden="false" customHeight="true" outlineLevel="0" collapsed="false">
      <c r="A63" s="75" t="s">
        <v>103</v>
      </c>
      <c r="B63" s="56" t="s">
        <v>104</v>
      </c>
      <c r="C63" s="70"/>
      <c r="D63" s="30"/>
      <c r="E63" s="23"/>
      <c r="F63" s="32"/>
    </row>
    <row r="64" customFormat="false" ht="12.75" hidden="false" customHeight="false" outlineLevel="0" collapsed="false">
      <c r="A64" s="75" t="s">
        <v>105</v>
      </c>
      <c r="B64" s="44" t="s">
        <v>106</v>
      </c>
      <c r="C64" s="70"/>
      <c r="D64" s="30"/>
      <c r="E64" s="23"/>
      <c r="F64" s="32"/>
    </row>
    <row r="65" customFormat="false" ht="12.75" hidden="false" customHeight="false" outlineLevel="0" collapsed="false">
      <c r="A65" s="75" t="s">
        <v>107</v>
      </c>
      <c r="B65" s="44" t="s">
        <v>108</v>
      </c>
      <c r="C65" s="70"/>
      <c r="D65" s="30"/>
      <c r="E65" s="23"/>
      <c r="F65" s="32"/>
    </row>
    <row r="66" customFormat="false" ht="12.75" hidden="false" customHeight="false" outlineLevel="0" collapsed="false">
      <c r="A66" s="75" t="s">
        <v>109</v>
      </c>
      <c r="B66" s="44" t="s">
        <v>110</v>
      </c>
      <c r="C66" s="70"/>
      <c r="D66" s="30"/>
      <c r="E66" s="23"/>
      <c r="F66" s="32"/>
    </row>
    <row r="67" customFormat="false" ht="12.75" hidden="false" customHeight="false" outlineLevel="0" collapsed="false">
      <c r="A67" s="75" t="s">
        <v>111</v>
      </c>
      <c r="B67" s="44" t="s">
        <v>112</v>
      </c>
      <c r="C67" s="70"/>
      <c r="D67" s="30"/>
      <c r="E67" s="23"/>
      <c r="F67" s="32"/>
    </row>
    <row r="68" customFormat="false" ht="12.75" hidden="false" customHeight="false" outlineLevel="0" collapsed="false">
      <c r="A68" s="77"/>
      <c r="B68" s="50"/>
      <c r="C68" s="78"/>
      <c r="D68" s="57"/>
      <c r="E68" s="23"/>
      <c r="F68" s="32"/>
    </row>
    <row r="69" customFormat="false" ht="12.75" hidden="false" customHeight="false" outlineLevel="0" collapsed="false">
      <c r="A69" s="77"/>
      <c r="B69" s="61"/>
      <c r="C69" s="78"/>
      <c r="D69" s="57"/>
      <c r="E69" s="23"/>
      <c r="F69" s="32"/>
    </row>
    <row r="70" customFormat="false" ht="12.75" hidden="false" customHeight="true" outlineLevel="0" collapsed="false">
      <c r="A70" s="75" t="s">
        <v>113</v>
      </c>
      <c r="B70" s="79" t="s">
        <v>114</v>
      </c>
      <c r="C70" s="69"/>
      <c r="D70" s="30" t="s">
        <v>115</v>
      </c>
      <c r="E70" s="23"/>
      <c r="F70" s="32"/>
    </row>
    <row r="71" customFormat="false" ht="12.75" hidden="false" customHeight="false" outlineLevel="0" collapsed="false">
      <c r="A71" s="75" t="s">
        <v>116</v>
      </c>
      <c r="B71" s="44" t="s">
        <v>117</v>
      </c>
      <c r="C71" s="70"/>
      <c r="D71" s="30"/>
      <c r="E71" s="23"/>
      <c r="F71" s="32"/>
    </row>
    <row r="72" customFormat="false" ht="12.75" hidden="false" customHeight="false" outlineLevel="0" collapsed="false">
      <c r="A72" s="75" t="s">
        <v>118</v>
      </c>
      <c r="B72" s="44" t="s">
        <v>119</v>
      </c>
      <c r="C72" s="70"/>
      <c r="D72" s="30"/>
      <c r="E72" s="23"/>
      <c r="F72" s="32"/>
    </row>
    <row r="73" customFormat="false" ht="12.75" hidden="false" customHeight="true" outlineLevel="0" collapsed="false">
      <c r="A73" s="27" t="s">
        <v>120</v>
      </c>
      <c r="B73" s="44" t="s">
        <v>121</v>
      </c>
      <c r="C73" s="70"/>
      <c r="D73" s="30"/>
      <c r="E73" s="23"/>
      <c r="F73" s="32"/>
    </row>
    <row r="74" customFormat="false" ht="12.75" hidden="false" customHeight="true" outlineLevel="0" collapsed="false">
      <c r="A74" s="27" t="s">
        <v>122</v>
      </c>
      <c r="B74" s="44" t="s">
        <v>123</v>
      </c>
      <c r="C74" s="70"/>
      <c r="D74" s="30"/>
      <c r="E74" s="23"/>
      <c r="F74" s="32"/>
    </row>
    <row r="75" customFormat="false" ht="12.75" hidden="false" customHeight="false" outlineLevel="0" collapsed="false">
      <c r="A75" s="27" t="s">
        <v>124</v>
      </c>
      <c r="B75" s="44" t="s">
        <v>125</v>
      </c>
      <c r="C75" s="80"/>
      <c r="D75" s="30"/>
      <c r="E75" s="23"/>
      <c r="F75" s="32"/>
    </row>
    <row r="76" customFormat="false" ht="12.75" hidden="false" customHeight="true" outlineLevel="0" collapsed="false">
      <c r="A76" s="27" t="s">
        <v>126</v>
      </c>
      <c r="B76" s="44" t="s">
        <v>127</v>
      </c>
      <c r="C76" s="81"/>
      <c r="D76" s="30"/>
      <c r="E76" s="23"/>
      <c r="F76" s="32"/>
    </row>
    <row r="77" customFormat="false" ht="12.75" hidden="false" customHeight="false" outlineLevel="0" collapsed="false">
      <c r="A77" s="27" t="s">
        <v>128</v>
      </c>
      <c r="B77" s="44" t="s">
        <v>129</v>
      </c>
      <c r="C77" s="70"/>
      <c r="D77" s="30"/>
      <c r="E77" s="23"/>
      <c r="F77" s="32"/>
    </row>
    <row r="78" customFormat="false" ht="12.75" hidden="false" customHeight="false" outlineLevel="0" collapsed="false">
      <c r="A78" s="82"/>
      <c r="B78" s="61"/>
      <c r="C78" s="83"/>
      <c r="D78" s="84"/>
      <c r="E78" s="23"/>
      <c r="F78" s="32"/>
    </row>
    <row r="79" customFormat="false" ht="12.75" hidden="false" customHeight="true" outlineLevel="0" collapsed="false">
      <c r="A79" s="27" t="s">
        <v>130</v>
      </c>
      <c r="B79" s="79" t="s">
        <v>131</v>
      </c>
      <c r="C79" s="85"/>
      <c r="D79" s="30" t="s">
        <v>132</v>
      </c>
      <c r="E79" s="23"/>
      <c r="F79" s="32"/>
    </row>
    <row r="80" customFormat="false" ht="12.75" hidden="false" customHeight="false" outlineLevel="0" collapsed="false">
      <c r="A80" s="27" t="s">
        <v>133</v>
      </c>
      <c r="B80" s="44" t="s">
        <v>117</v>
      </c>
      <c r="C80" s="70"/>
      <c r="D80" s="30"/>
      <c r="E80" s="23"/>
      <c r="F80" s="32"/>
    </row>
    <row r="81" customFormat="false" ht="12.75" hidden="false" customHeight="false" outlineLevel="0" collapsed="false">
      <c r="A81" s="27" t="s">
        <v>134</v>
      </c>
      <c r="B81" s="44" t="s">
        <v>121</v>
      </c>
      <c r="C81" s="70"/>
      <c r="D81" s="30"/>
      <c r="E81" s="23"/>
      <c r="F81" s="32"/>
    </row>
    <row r="82" customFormat="false" ht="12.75" hidden="false" customHeight="false" outlineLevel="0" collapsed="false">
      <c r="A82" s="27" t="s">
        <v>135</v>
      </c>
      <c r="B82" s="44" t="s">
        <v>123</v>
      </c>
      <c r="C82" s="70"/>
      <c r="D82" s="30"/>
      <c r="E82" s="23"/>
      <c r="F82" s="32"/>
    </row>
    <row r="83" customFormat="false" ht="12.75" hidden="false" customHeight="false" outlineLevel="0" collapsed="false">
      <c r="A83" s="27" t="s">
        <v>136</v>
      </c>
      <c r="B83" s="44" t="s">
        <v>125</v>
      </c>
      <c r="C83" s="29"/>
      <c r="D83" s="30"/>
      <c r="E83" s="23"/>
      <c r="F83" s="32"/>
    </row>
    <row r="84" s="36" customFormat="true" ht="12.75" hidden="false" customHeight="true" outlineLevel="0" collapsed="false">
      <c r="A84" s="27" t="s">
        <v>137</v>
      </c>
      <c r="B84" s="44" t="s">
        <v>127</v>
      </c>
      <c r="C84" s="86"/>
      <c r="D84" s="30"/>
      <c r="E84" s="23"/>
      <c r="F84" s="35"/>
    </row>
    <row r="85" customFormat="false" ht="12.75" hidden="false" customHeight="true" outlineLevel="0" collapsed="false">
      <c r="A85" s="27" t="s">
        <v>138</v>
      </c>
      <c r="B85" s="44" t="s">
        <v>129</v>
      </c>
      <c r="C85" s="70"/>
      <c r="D85" s="30"/>
      <c r="E85" s="23"/>
      <c r="F85" s="32"/>
    </row>
    <row r="86" customFormat="false" ht="12.75" hidden="false" customHeight="false" outlineLevel="0" collapsed="false">
      <c r="A86" s="82"/>
      <c r="B86" s="61"/>
      <c r="C86" s="83"/>
      <c r="D86" s="84"/>
      <c r="E86" s="23"/>
      <c r="F86" s="32"/>
    </row>
    <row r="87" customFormat="false" ht="38.25" hidden="false" customHeight="false" outlineLevel="0" collapsed="false">
      <c r="A87" s="27" t="s">
        <v>139</v>
      </c>
      <c r="B87" s="79" t="s">
        <v>140</v>
      </c>
      <c r="C87" s="70"/>
      <c r="D87" s="87" t="s">
        <v>141</v>
      </c>
      <c r="E87" s="23"/>
      <c r="F87" s="32"/>
    </row>
    <row r="88" customFormat="false" ht="12.75" hidden="false" customHeight="false" outlineLevel="0" collapsed="false">
      <c r="A88" s="88"/>
      <c r="B88" s="88"/>
      <c r="C88" s="78"/>
      <c r="D88" s="84"/>
      <c r="E88" s="23"/>
      <c r="F88" s="32"/>
    </row>
    <row r="89" customFormat="false" ht="12.75" hidden="false" customHeight="true" outlineLevel="0" collapsed="false">
      <c r="A89" s="21" t="n">
        <v>4</v>
      </c>
      <c r="B89" s="89" t="s">
        <v>142</v>
      </c>
      <c r="C89" s="78"/>
      <c r="D89" s="90"/>
      <c r="E89" s="23"/>
      <c r="F89" s="32"/>
    </row>
    <row r="90" customFormat="false" ht="12.75" hidden="false" customHeight="false" outlineLevel="0" collapsed="false">
      <c r="A90" s="11"/>
      <c r="B90" s="11"/>
      <c r="C90" s="78"/>
      <c r="D90" s="90"/>
      <c r="E90" s="23"/>
      <c r="F90" s="32"/>
    </row>
    <row r="91" customFormat="false" ht="36.75" hidden="false" customHeight="true" outlineLevel="0" collapsed="false">
      <c r="A91" s="91" t="s">
        <v>143</v>
      </c>
      <c r="B91" s="41" t="s">
        <v>144</v>
      </c>
      <c r="C91" s="29"/>
      <c r="D91" s="30" t="s">
        <v>145</v>
      </c>
      <c r="E91" s="23"/>
      <c r="F91" s="32"/>
    </row>
    <row r="92" customFormat="false" ht="36.75" hidden="false" customHeight="true" outlineLevel="0" collapsed="false">
      <c r="A92" s="91" t="s">
        <v>146</v>
      </c>
      <c r="B92" s="41" t="s">
        <v>147</v>
      </c>
      <c r="C92" s="92"/>
      <c r="D92" s="30" t="s">
        <v>148</v>
      </c>
      <c r="E92" s="23"/>
      <c r="F92" s="32"/>
    </row>
    <row r="93" customFormat="false" ht="12.75" hidden="false" customHeight="true" outlineLevel="0" collapsed="false">
      <c r="A93" s="91" t="s">
        <v>149</v>
      </c>
      <c r="B93" s="44" t="s">
        <v>150</v>
      </c>
      <c r="C93" s="93"/>
      <c r="D93" s="94" t="s">
        <v>151</v>
      </c>
      <c r="E93" s="23"/>
      <c r="F93" s="32"/>
    </row>
    <row r="94" customFormat="false" ht="12.75" hidden="false" customHeight="true" outlineLevel="0" collapsed="false">
      <c r="A94" s="91" t="s">
        <v>152</v>
      </c>
      <c r="B94" s="95" t="s">
        <v>153</v>
      </c>
      <c r="C94" s="93"/>
      <c r="D94" s="94"/>
      <c r="E94" s="23"/>
      <c r="F94" s="32"/>
    </row>
    <row r="95" customFormat="false" ht="12.75" hidden="false" customHeight="false" outlineLevel="0" collapsed="false">
      <c r="A95" s="91" t="s">
        <v>154</v>
      </c>
      <c r="B95" s="44" t="s">
        <v>155</v>
      </c>
      <c r="C95" s="93"/>
      <c r="D95" s="94"/>
      <c r="E95" s="23"/>
      <c r="F95" s="32"/>
    </row>
    <row r="96" customFormat="false" ht="12.75" hidden="false" customHeight="false" outlineLevel="0" collapsed="false">
      <c r="A96" s="91" t="s">
        <v>156</v>
      </c>
      <c r="B96" s="44" t="s">
        <v>157</v>
      </c>
      <c r="C96" s="93"/>
      <c r="D96" s="94"/>
      <c r="E96" s="23"/>
      <c r="F96" s="32"/>
    </row>
    <row r="97" customFormat="false" ht="12.75" hidden="false" customHeight="false" outlineLevel="0" collapsed="false">
      <c r="A97" s="91" t="s">
        <v>158</v>
      </c>
      <c r="B97" s="44" t="s">
        <v>159</v>
      </c>
      <c r="C97" s="93"/>
      <c r="D97" s="94"/>
      <c r="E97" s="23"/>
      <c r="F97" s="32"/>
    </row>
    <row r="98" s="17" customFormat="true" ht="17.25" hidden="false" customHeight="true" outlineLevel="0" collapsed="false">
      <c r="A98" s="91" t="s">
        <v>160</v>
      </c>
      <c r="B98" s="44" t="s">
        <v>161</v>
      </c>
      <c r="C98" s="93"/>
      <c r="D98" s="94"/>
      <c r="E98" s="23"/>
      <c r="F98" s="26"/>
    </row>
    <row r="99" s="17" customFormat="true" ht="15" hidden="false" customHeight="false" outlineLevel="0" collapsed="false">
      <c r="A99" s="11"/>
      <c r="B99" s="11"/>
      <c r="C99" s="78"/>
      <c r="D99" s="90"/>
      <c r="E99" s="23"/>
      <c r="F99" s="26"/>
    </row>
    <row r="100" s="17" customFormat="true" ht="56.25" hidden="false" customHeight="true" outlineLevel="0" collapsed="false">
      <c r="A100" s="91" t="s">
        <v>162</v>
      </c>
      <c r="B100" s="41" t="s">
        <v>163</v>
      </c>
      <c r="C100" s="92"/>
      <c r="D100" s="30" t="s">
        <v>148</v>
      </c>
      <c r="E100" s="96"/>
    </row>
    <row r="101" s="17" customFormat="true" ht="19.5" hidden="false" customHeight="true" outlineLevel="0" collapsed="false">
      <c r="A101" s="97" t="s">
        <v>164</v>
      </c>
      <c r="B101" s="44" t="s">
        <v>150</v>
      </c>
      <c r="C101" s="70"/>
      <c r="D101" s="30" t="s">
        <v>165</v>
      </c>
      <c r="E101" s="96"/>
    </row>
    <row r="102" s="17" customFormat="true" ht="18.75" hidden="false" customHeight="true" outlineLevel="0" collapsed="false">
      <c r="A102" s="97" t="s">
        <v>166</v>
      </c>
      <c r="B102" s="44" t="s">
        <v>153</v>
      </c>
      <c r="C102" s="70"/>
      <c r="D102" s="30"/>
      <c r="E102" s="96"/>
    </row>
    <row r="103" s="99" customFormat="true" ht="18.75" hidden="false" customHeight="true" outlineLevel="0" collapsed="false">
      <c r="A103" s="97" t="s">
        <v>167</v>
      </c>
      <c r="B103" s="44" t="s">
        <v>155</v>
      </c>
      <c r="C103" s="98"/>
      <c r="D103" s="30"/>
      <c r="E103" s="96"/>
    </row>
    <row r="104" s="99" customFormat="true" ht="18.75" hidden="false" customHeight="true" outlineLevel="0" collapsed="false">
      <c r="A104" s="97" t="s">
        <v>168</v>
      </c>
      <c r="B104" s="44" t="s">
        <v>157</v>
      </c>
      <c r="C104" s="100"/>
      <c r="D104" s="30"/>
      <c r="E104" s="96"/>
    </row>
    <row r="105" s="99" customFormat="true" ht="18.75" hidden="false" customHeight="true" outlineLevel="0" collapsed="false">
      <c r="A105" s="97" t="s">
        <v>169</v>
      </c>
      <c r="B105" s="44" t="s">
        <v>159</v>
      </c>
      <c r="C105" s="101"/>
      <c r="D105" s="30"/>
      <c r="E105" s="96"/>
    </row>
    <row r="106" s="99" customFormat="true" ht="18.75" hidden="false" customHeight="true" outlineLevel="0" collapsed="false">
      <c r="A106" s="97" t="s">
        <v>170</v>
      </c>
      <c r="B106" s="44" t="s">
        <v>161</v>
      </c>
      <c r="C106" s="70"/>
      <c r="D106" s="30"/>
      <c r="E106" s="96"/>
    </row>
    <row r="107" s="99" customFormat="true" ht="18.75" hidden="false" customHeight="true" outlineLevel="0" collapsed="false">
      <c r="A107" s="11"/>
      <c r="B107" s="11"/>
      <c r="C107" s="83"/>
      <c r="D107" s="90"/>
      <c r="E107" s="96"/>
    </row>
    <row r="108" s="99" customFormat="true" ht="39" hidden="false" customHeight="true" outlineLevel="0" collapsed="false">
      <c r="A108" s="91" t="s">
        <v>171</v>
      </c>
      <c r="B108" s="41" t="s">
        <v>172</v>
      </c>
      <c r="C108" s="70"/>
      <c r="D108" s="102" t="s">
        <v>173</v>
      </c>
      <c r="E108" s="96"/>
    </row>
    <row r="109" s="99" customFormat="true" ht="18.75" hidden="false" customHeight="true" outlineLevel="0" collapsed="false">
      <c r="A109" s="82"/>
      <c r="B109" s="103" t="s">
        <v>11</v>
      </c>
      <c r="C109" s="78"/>
      <c r="D109" s="8"/>
      <c r="E109" s="96"/>
    </row>
    <row r="110" s="99" customFormat="true" ht="18.75" hidden="false" customHeight="true" outlineLevel="0" collapsed="false">
      <c r="A110" s="21" t="s">
        <v>174</v>
      </c>
      <c r="B110" s="21" t="s">
        <v>175</v>
      </c>
      <c r="C110" s="78"/>
      <c r="D110" s="8"/>
      <c r="E110" s="96"/>
    </row>
    <row r="111" s="99" customFormat="true" ht="18.75" hidden="false" customHeight="true" outlineLevel="0" collapsed="false">
      <c r="A111" s="24"/>
      <c r="B111" s="104"/>
      <c r="C111" s="78"/>
      <c r="D111" s="105"/>
      <c r="E111" s="96"/>
    </row>
    <row r="112" s="99" customFormat="true" ht="46.5" hidden="false" customHeight="true" outlineLevel="0" collapsed="false">
      <c r="A112" s="27" t="s">
        <v>176</v>
      </c>
      <c r="B112" s="106" t="s">
        <v>177</v>
      </c>
      <c r="C112" s="69"/>
      <c r="D112" s="107" t="s">
        <v>178</v>
      </c>
      <c r="E112" s="96"/>
    </row>
    <row r="113" s="99" customFormat="true" ht="12.75" hidden="false" customHeight="true" outlineLevel="0" collapsed="false">
      <c r="A113" s="82"/>
      <c r="B113" s="61"/>
      <c r="C113" s="22"/>
      <c r="D113" s="108"/>
      <c r="E113" s="96"/>
    </row>
    <row r="114" customFormat="false" ht="38.25" hidden="false" customHeight="false" outlineLevel="0" collapsed="false">
      <c r="A114" s="27" t="s">
        <v>179</v>
      </c>
      <c r="B114" s="109" t="s">
        <v>180</v>
      </c>
      <c r="C114" s="69"/>
      <c r="D114" s="107" t="s">
        <v>181</v>
      </c>
      <c r="E114" s="110"/>
    </row>
    <row r="115" customFormat="false" ht="12.75" hidden="false" customHeight="false" outlineLevel="0" collapsed="false">
      <c r="A115" s="111"/>
      <c r="B115" s="112"/>
      <c r="C115" s="22"/>
      <c r="D115" s="113"/>
      <c r="E115" s="110"/>
    </row>
    <row r="116" customFormat="false" ht="38.25" hidden="false" customHeight="false" outlineLevel="0" collapsed="false">
      <c r="A116" s="27" t="s">
        <v>182</v>
      </c>
      <c r="B116" s="33" t="s">
        <v>183</v>
      </c>
      <c r="C116" s="114"/>
      <c r="D116" s="107" t="s">
        <v>184</v>
      </c>
      <c r="E116" s="115"/>
    </row>
    <row r="117" customFormat="false" ht="63.75" hidden="false" customHeight="false" outlineLevel="0" collapsed="false">
      <c r="A117" s="27" t="s">
        <v>185</v>
      </c>
      <c r="B117" s="27" t="s">
        <v>186</v>
      </c>
      <c r="C117" s="70"/>
      <c r="D117" s="107" t="s">
        <v>187</v>
      </c>
      <c r="E117" s="110"/>
    </row>
    <row r="118" customFormat="false" ht="38.25" hidden="false" customHeight="false" outlineLevel="0" collapsed="false">
      <c r="A118" s="27" t="s">
        <v>188</v>
      </c>
      <c r="B118" s="27" t="s">
        <v>189</v>
      </c>
      <c r="C118" s="70"/>
      <c r="D118" s="107" t="s">
        <v>190</v>
      </c>
      <c r="E118" s="116"/>
    </row>
    <row r="119" customFormat="false" ht="51" hidden="false" customHeight="false" outlineLevel="0" collapsed="false">
      <c r="A119" s="117" t="s">
        <v>191</v>
      </c>
      <c r="B119" s="117" t="s">
        <v>192</v>
      </c>
      <c r="C119" s="118"/>
      <c r="D119" s="119" t="s">
        <v>193</v>
      </c>
      <c r="E119" s="110"/>
    </row>
    <row r="120" customFormat="false" ht="12.75" hidden="false" customHeight="false" outlineLevel="0" collapsed="false">
      <c r="A120" s="117"/>
      <c r="B120" s="117"/>
      <c r="C120" s="120"/>
      <c r="D120" s="119"/>
      <c r="E120" s="110"/>
    </row>
    <row r="121" s="32" customFormat="true" ht="25.5" hidden="false" customHeight="false" outlineLevel="0" collapsed="false">
      <c r="A121" s="27" t="s">
        <v>194</v>
      </c>
      <c r="B121" s="27" t="s">
        <v>195</v>
      </c>
      <c r="C121" s="80"/>
      <c r="D121" s="121" t="s">
        <v>196</v>
      </c>
      <c r="E121" s="110"/>
    </row>
    <row r="122" s="32" customFormat="true" ht="12.75" hidden="false" customHeight="false" outlineLevel="0" collapsed="false">
      <c r="A122" s="27"/>
      <c r="B122" s="27"/>
      <c r="C122" s="114"/>
      <c r="D122" s="121"/>
      <c r="E122" s="110"/>
    </row>
    <row r="123" customFormat="false" ht="38.25" hidden="false" customHeight="false" outlineLevel="0" collapsed="false">
      <c r="A123" s="27" t="s">
        <v>197</v>
      </c>
      <c r="B123" s="33" t="s">
        <v>198</v>
      </c>
      <c r="C123" s="70"/>
      <c r="D123" s="107" t="s">
        <v>199</v>
      </c>
      <c r="E123" s="110"/>
      <c r="F123" s="4" t="s">
        <v>200</v>
      </c>
    </row>
    <row r="124" customFormat="false" ht="12.75" hidden="false" customHeight="false" outlineLevel="0" collapsed="false">
      <c r="A124" s="82"/>
      <c r="B124" s="61"/>
      <c r="C124" s="22"/>
      <c r="D124" s="113"/>
      <c r="E124" s="110"/>
    </row>
    <row r="125" customFormat="false" ht="12.75" hidden="false" customHeight="true" outlineLevel="0" collapsed="false">
      <c r="A125" s="122" t="s">
        <v>201</v>
      </c>
      <c r="B125" s="109" t="s">
        <v>202</v>
      </c>
      <c r="C125" s="123"/>
      <c r="D125" s="124" t="s">
        <v>203</v>
      </c>
      <c r="E125" s="110"/>
    </row>
    <row r="126" customFormat="false" ht="12.75" hidden="false" customHeight="true" outlineLevel="0" collapsed="false">
      <c r="A126" s="111"/>
      <c r="B126" s="112"/>
      <c r="C126" s="22"/>
      <c r="D126" s="124"/>
      <c r="E126" s="110"/>
    </row>
    <row r="127" customFormat="false" ht="28.5" hidden="false" customHeight="true" outlineLevel="0" collapsed="false">
      <c r="A127" s="27" t="s">
        <v>204</v>
      </c>
      <c r="B127" s="33" t="s">
        <v>183</v>
      </c>
      <c r="C127" s="70"/>
      <c r="D127" s="124"/>
      <c r="E127" s="110"/>
    </row>
    <row r="128" customFormat="false" ht="25.5" hidden="false" customHeight="false" outlineLevel="0" collapsed="false">
      <c r="A128" s="27" t="s">
        <v>205</v>
      </c>
      <c r="B128" s="33" t="s">
        <v>198</v>
      </c>
      <c r="C128" s="70"/>
      <c r="D128" s="124"/>
      <c r="E128" s="110"/>
    </row>
    <row r="129" customFormat="false" ht="12.75" hidden="false" customHeight="false" outlineLevel="0" collapsed="false">
      <c r="A129" s="27" t="s">
        <v>206</v>
      </c>
      <c r="B129" s="33" t="s">
        <v>207</v>
      </c>
      <c r="C129" s="70"/>
      <c r="D129" s="124"/>
      <c r="E129" s="110"/>
      <c r="F129" s="32"/>
    </row>
    <row r="130" customFormat="false" ht="12.75" hidden="false" customHeight="false" outlineLevel="0" collapsed="false">
      <c r="A130" s="82"/>
      <c r="B130" s="82"/>
      <c r="C130" s="22"/>
      <c r="D130" s="113"/>
      <c r="E130" s="110"/>
    </row>
    <row r="131" customFormat="false" ht="12.75" hidden="false" customHeight="true" outlineLevel="0" collapsed="false">
      <c r="A131" s="27" t="s">
        <v>208</v>
      </c>
      <c r="B131" s="109" t="s">
        <v>209</v>
      </c>
      <c r="C131" s="123"/>
      <c r="D131" s="124" t="s">
        <v>210</v>
      </c>
      <c r="E131" s="110"/>
    </row>
    <row r="132" customFormat="false" ht="12.75" hidden="false" customHeight="false" outlineLevel="0" collapsed="false">
      <c r="A132" s="111"/>
      <c r="B132" s="112"/>
      <c r="C132" s="22"/>
      <c r="D132" s="124"/>
      <c r="E132" s="110"/>
    </row>
    <row r="133" customFormat="false" ht="25.5" hidden="false" customHeight="true" outlineLevel="0" collapsed="false">
      <c r="A133" s="27" t="s">
        <v>211</v>
      </c>
      <c r="B133" s="33" t="s">
        <v>183</v>
      </c>
      <c r="C133" s="70"/>
      <c r="D133" s="124"/>
      <c r="E133" s="110"/>
    </row>
    <row r="134" customFormat="false" ht="25.5" hidden="false" customHeight="false" outlineLevel="0" collapsed="false">
      <c r="A134" s="27" t="s">
        <v>212</v>
      </c>
      <c r="B134" s="33" t="s">
        <v>198</v>
      </c>
      <c r="C134" s="70"/>
      <c r="D134" s="124"/>
      <c r="E134" s="125"/>
    </row>
    <row r="135" customFormat="false" ht="12.75" hidden="false" customHeight="false" outlineLevel="0" collapsed="false">
      <c r="A135" s="27" t="s">
        <v>213</v>
      </c>
      <c r="B135" s="33" t="s">
        <v>207</v>
      </c>
      <c r="C135" s="70"/>
      <c r="D135" s="124"/>
      <c r="E135" s="110"/>
    </row>
    <row r="136" customFormat="false" ht="12.75" hidden="false" customHeight="false" outlineLevel="0" collapsed="false">
      <c r="A136" s="82"/>
      <c r="B136" s="82"/>
      <c r="C136" s="22"/>
      <c r="D136" s="113"/>
      <c r="E136" s="110"/>
    </row>
    <row r="137" customFormat="false" ht="12.75" hidden="false" customHeight="true" outlineLevel="0" collapsed="false">
      <c r="A137" s="27" t="s">
        <v>214</v>
      </c>
      <c r="B137" s="126" t="s">
        <v>215</v>
      </c>
      <c r="C137" s="123"/>
      <c r="D137" s="124" t="s">
        <v>216</v>
      </c>
      <c r="E137" s="110"/>
    </row>
    <row r="138" customFormat="false" ht="12.75" hidden="false" customHeight="false" outlineLevel="0" collapsed="false">
      <c r="A138" s="27"/>
      <c r="B138" s="27"/>
      <c r="C138" s="127"/>
      <c r="D138" s="124"/>
      <c r="E138" s="110"/>
    </row>
    <row r="139" customFormat="false" ht="24.75" hidden="false" customHeight="true" outlineLevel="0" collapsed="false">
      <c r="A139" s="27" t="s">
        <v>217</v>
      </c>
      <c r="B139" s="27" t="s">
        <v>183</v>
      </c>
      <c r="C139" s="128"/>
      <c r="D139" s="124"/>
      <c r="E139" s="110"/>
    </row>
    <row r="140" customFormat="false" ht="12.75" hidden="false" customHeight="false" outlineLevel="0" collapsed="false">
      <c r="A140" s="27" t="s">
        <v>218</v>
      </c>
      <c r="B140" s="27" t="s">
        <v>219</v>
      </c>
      <c r="C140" s="128"/>
      <c r="D140" s="124"/>
      <c r="E140" s="110"/>
    </row>
    <row r="141" customFormat="false" ht="12.75" hidden="false" customHeight="false" outlineLevel="0" collapsed="false">
      <c r="A141" s="27" t="s">
        <v>220</v>
      </c>
      <c r="B141" s="33" t="s">
        <v>207</v>
      </c>
      <c r="C141" s="70"/>
      <c r="D141" s="124"/>
      <c r="E141" s="110"/>
    </row>
    <row r="142" customFormat="false" ht="12.75" hidden="false" customHeight="false" outlineLevel="0" collapsed="false">
      <c r="A142" s="82"/>
      <c r="B142" s="82"/>
      <c r="C142" s="22"/>
      <c r="D142" s="129"/>
      <c r="E142" s="110"/>
    </row>
    <row r="143" customFormat="false" ht="38.25" hidden="false" customHeight="false" outlineLevel="0" collapsed="false">
      <c r="A143" s="27" t="s">
        <v>221</v>
      </c>
      <c r="B143" s="106" t="s">
        <v>222</v>
      </c>
      <c r="C143" s="69"/>
      <c r="D143" s="107" t="s">
        <v>223</v>
      </c>
      <c r="E143" s="110"/>
    </row>
    <row r="144" customFormat="false" ht="12.75" hidden="false" customHeight="false" outlineLevel="0" collapsed="false">
      <c r="A144" s="82"/>
      <c r="B144" s="61"/>
      <c r="C144" s="22"/>
      <c r="D144" s="113"/>
      <c r="E144" s="110"/>
    </row>
    <row r="145" customFormat="false" ht="38.25" hidden="false" customHeight="false" outlineLevel="0" collapsed="false">
      <c r="A145" s="126" t="s">
        <v>224</v>
      </c>
      <c r="B145" s="130" t="s">
        <v>180</v>
      </c>
      <c r="C145" s="69"/>
      <c r="D145" s="107" t="s">
        <v>225</v>
      </c>
      <c r="E145" s="110"/>
    </row>
    <row r="146" customFormat="false" ht="12.75" hidden="false" customHeight="false" outlineLevel="0" collapsed="false">
      <c r="A146" s="111"/>
      <c r="B146" s="112"/>
      <c r="C146" s="22"/>
      <c r="D146" s="113"/>
      <c r="E146" s="110"/>
    </row>
    <row r="147" customFormat="false" ht="12.75" hidden="false" customHeight="false" outlineLevel="0" collapsed="false">
      <c r="A147" s="27" t="s">
        <v>226</v>
      </c>
      <c r="B147" s="33" t="s">
        <v>183</v>
      </c>
      <c r="C147" s="69"/>
      <c r="D147" s="8" t="s">
        <v>11</v>
      </c>
      <c r="E147" s="110"/>
    </row>
    <row r="148" customFormat="false" ht="38.25" hidden="false" customHeight="false" outlineLevel="0" collapsed="false">
      <c r="A148" s="27" t="s">
        <v>227</v>
      </c>
      <c r="B148" s="109" t="s">
        <v>228</v>
      </c>
      <c r="C148" s="70"/>
      <c r="D148" s="107" t="s">
        <v>229</v>
      </c>
      <c r="E148" s="110"/>
    </row>
    <row r="149" customFormat="false" ht="38.25" hidden="false" customHeight="true" outlineLevel="0" collapsed="false">
      <c r="A149" s="27" t="s">
        <v>230</v>
      </c>
      <c r="B149" s="109" t="s">
        <v>231</v>
      </c>
      <c r="C149" s="69"/>
      <c r="D149" s="124" t="s">
        <v>232</v>
      </c>
      <c r="E149" s="110"/>
    </row>
    <row r="150" customFormat="false" ht="25.5" hidden="false" customHeight="true" outlineLevel="0" collapsed="false">
      <c r="A150" s="27" t="s">
        <v>233</v>
      </c>
      <c r="B150" s="33" t="s">
        <v>234</v>
      </c>
      <c r="C150" s="70"/>
      <c r="D150" s="124"/>
      <c r="E150" s="110"/>
    </row>
    <row r="151" customFormat="false" ht="25.5" hidden="false" customHeight="true" outlineLevel="0" collapsed="false">
      <c r="A151" s="27" t="s">
        <v>235</v>
      </c>
      <c r="B151" s="27" t="s">
        <v>236</v>
      </c>
      <c r="C151" s="70"/>
      <c r="D151" s="124"/>
      <c r="E151" s="110"/>
    </row>
    <row r="152" customFormat="false" ht="25.5" hidden="false" customHeight="true" outlineLevel="0" collapsed="false">
      <c r="A152" s="27" t="s">
        <v>237</v>
      </c>
      <c r="B152" s="27" t="s">
        <v>238</v>
      </c>
      <c r="C152" s="70"/>
      <c r="D152" s="124"/>
      <c r="E152" s="110"/>
    </row>
    <row r="153" customFormat="false" ht="25.5" hidden="false" customHeight="true" outlineLevel="0" collapsed="false">
      <c r="A153" s="27" t="s">
        <v>239</v>
      </c>
      <c r="B153" s="27" t="s">
        <v>240</v>
      </c>
      <c r="C153" s="70"/>
      <c r="D153" s="124"/>
      <c r="E153" s="110"/>
      <c r="F153" s="4" t="s">
        <v>241</v>
      </c>
    </row>
    <row r="154" customFormat="false" ht="38.25" hidden="false" customHeight="true" outlineLevel="0" collapsed="false">
      <c r="A154" s="27" t="s">
        <v>242</v>
      </c>
      <c r="B154" s="126" t="s">
        <v>243</v>
      </c>
      <c r="C154" s="69"/>
      <c r="D154" s="124" t="s">
        <v>244</v>
      </c>
      <c r="E154" s="110"/>
    </row>
    <row r="155" customFormat="false" ht="25.5" hidden="false" customHeight="true" outlineLevel="0" collapsed="false">
      <c r="A155" s="27" t="s">
        <v>245</v>
      </c>
      <c r="B155" s="27" t="s">
        <v>246</v>
      </c>
      <c r="C155" s="70"/>
      <c r="D155" s="124"/>
      <c r="E155" s="110"/>
    </row>
    <row r="156" customFormat="false" ht="25.5" hidden="false" customHeight="true" outlineLevel="0" collapsed="false">
      <c r="A156" s="27" t="s">
        <v>247</v>
      </c>
      <c r="B156" s="27" t="s">
        <v>248</v>
      </c>
      <c r="C156" s="70"/>
      <c r="D156" s="124"/>
      <c r="E156" s="110"/>
    </row>
    <row r="157" customFormat="false" ht="25.5" hidden="false" customHeight="true" outlineLevel="0" collapsed="false">
      <c r="A157" s="27" t="s">
        <v>249</v>
      </c>
      <c r="B157" s="27" t="s">
        <v>238</v>
      </c>
      <c r="C157" s="70"/>
      <c r="D157" s="124"/>
      <c r="E157" s="110"/>
    </row>
    <row r="158" customFormat="false" ht="25.5" hidden="false" customHeight="true" outlineLevel="0" collapsed="false">
      <c r="A158" s="27" t="s">
        <v>250</v>
      </c>
      <c r="B158" s="27" t="s">
        <v>240</v>
      </c>
      <c r="C158" s="70"/>
      <c r="D158" s="124"/>
      <c r="E158" s="110"/>
    </row>
    <row r="159" customFormat="false" ht="12.75" hidden="false" customHeight="true" outlineLevel="0" collapsed="false">
      <c r="A159" s="82"/>
      <c r="B159" s="82"/>
      <c r="C159" s="78"/>
      <c r="D159" s="131"/>
      <c r="E159" s="110"/>
    </row>
    <row r="160" customFormat="false" ht="38.25" hidden="false" customHeight="true" outlineLevel="0" collapsed="false">
      <c r="A160" s="27" t="s">
        <v>251</v>
      </c>
      <c r="B160" s="27" t="s">
        <v>195</v>
      </c>
      <c r="C160" s="132"/>
      <c r="D160" s="133" t="s">
        <v>252</v>
      </c>
      <c r="E160" s="110"/>
    </row>
    <row r="161" customFormat="false" ht="25.5" hidden="false" customHeight="true" outlineLevel="0" collapsed="false">
      <c r="A161" s="27" t="s">
        <v>253</v>
      </c>
      <c r="B161" s="27" t="s">
        <v>246</v>
      </c>
      <c r="C161" s="134"/>
      <c r="D161" s="133"/>
      <c r="E161" s="110"/>
    </row>
    <row r="162" customFormat="false" ht="25.5" hidden="false" customHeight="true" outlineLevel="0" collapsed="false">
      <c r="A162" s="27" t="s">
        <v>254</v>
      </c>
      <c r="B162" s="27" t="s">
        <v>248</v>
      </c>
      <c r="C162" s="134"/>
      <c r="D162" s="133"/>
      <c r="E162" s="110"/>
    </row>
    <row r="163" customFormat="false" ht="25.5" hidden="false" customHeight="true" outlineLevel="0" collapsed="false">
      <c r="A163" s="27" t="s">
        <v>255</v>
      </c>
      <c r="B163" s="27" t="s">
        <v>238</v>
      </c>
      <c r="C163" s="134"/>
      <c r="D163" s="133"/>
      <c r="E163" s="110"/>
    </row>
    <row r="164" customFormat="false" ht="25.5" hidden="false" customHeight="true" outlineLevel="0" collapsed="false">
      <c r="A164" s="27" t="s">
        <v>256</v>
      </c>
      <c r="B164" s="27" t="s">
        <v>240</v>
      </c>
      <c r="C164" s="134"/>
      <c r="D164" s="133"/>
      <c r="E164" s="110"/>
      <c r="F164" s="4" t="s">
        <v>257</v>
      </c>
    </row>
    <row r="165" customFormat="false" ht="25.5" hidden="false" customHeight="true" outlineLevel="0" collapsed="false">
      <c r="A165" s="82"/>
      <c r="B165" s="82"/>
      <c r="C165" s="22"/>
      <c r="D165" s="113"/>
      <c r="E165" s="110"/>
    </row>
    <row r="166" customFormat="false" ht="25.5" hidden="false" customHeight="true" outlineLevel="0" collapsed="false">
      <c r="A166" s="27" t="s">
        <v>258</v>
      </c>
      <c r="B166" s="33" t="s">
        <v>198</v>
      </c>
      <c r="C166" s="69"/>
      <c r="D166" s="124" t="s">
        <v>259</v>
      </c>
      <c r="E166" s="110"/>
    </row>
    <row r="167" customFormat="false" ht="25.5" hidden="false" customHeight="true" outlineLevel="0" collapsed="false">
      <c r="A167" s="27" t="s">
        <v>260</v>
      </c>
      <c r="B167" s="27" t="s">
        <v>261</v>
      </c>
      <c r="C167" s="70"/>
      <c r="D167" s="124"/>
      <c r="E167" s="110"/>
    </row>
    <row r="168" customFormat="false" ht="25.5" hidden="false" customHeight="true" outlineLevel="0" collapsed="false">
      <c r="A168" s="27" t="s">
        <v>262</v>
      </c>
      <c r="B168" s="27" t="s">
        <v>263</v>
      </c>
      <c r="C168" s="70"/>
      <c r="D168" s="124"/>
      <c r="E168" s="110"/>
      <c r="F168" s="4" t="s">
        <v>264</v>
      </c>
    </row>
    <row r="169" customFormat="false" ht="12.75" hidden="false" customHeight="true" outlineLevel="0" collapsed="false">
      <c r="A169" s="27"/>
      <c r="B169" s="27"/>
      <c r="C169" s="83"/>
      <c r="D169" s="135"/>
      <c r="E169" s="110"/>
    </row>
    <row r="170" customFormat="false" ht="38.25" hidden="false" customHeight="true" outlineLevel="0" collapsed="false">
      <c r="A170" s="126" t="s">
        <v>265</v>
      </c>
      <c r="B170" s="109" t="s">
        <v>202</v>
      </c>
      <c r="C170" s="69"/>
      <c r="D170" s="136" t="s">
        <v>266</v>
      </c>
      <c r="E170" s="110"/>
    </row>
    <row r="171" customFormat="false" ht="12.75" hidden="false" customHeight="false" outlineLevel="0" collapsed="false">
      <c r="A171" s="111"/>
      <c r="B171" s="112"/>
      <c r="C171" s="22"/>
      <c r="D171" s="113"/>
      <c r="E171" s="110"/>
    </row>
    <row r="172" customFormat="false" ht="51" hidden="false" customHeight="true" outlineLevel="0" collapsed="false">
      <c r="A172" s="27" t="s">
        <v>267</v>
      </c>
      <c r="B172" s="33" t="s">
        <v>183</v>
      </c>
      <c r="C172" s="69"/>
      <c r="D172" s="124" t="s">
        <v>268</v>
      </c>
      <c r="E172" s="110"/>
    </row>
    <row r="173" customFormat="false" ht="12.75" hidden="false" customHeight="false" outlineLevel="0" collapsed="false">
      <c r="A173" s="27" t="s">
        <v>269</v>
      </c>
      <c r="B173" s="27" t="s">
        <v>261</v>
      </c>
      <c r="C173" s="70"/>
      <c r="D173" s="124"/>
      <c r="E173" s="110"/>
    </row>
    <row r="174" customFormat="false" ht="12.75" hidden="false" customHeight="true" outlineLevel="0" collapsed="false">
      <c r="A174" s="27" t="s">
        <v>270</v>
      </c>
      <c r="B174" s="27" t="s">
        <v>271</v>
      </c>
      <c r="C174" s="70"/>
      <c r="D174" s="124"/>
      <c r="E174" s="110"/>
    </row>
    <row r="175" customFormat="false" ht="12.75" hidden="false" customHeight="false" outlineLevel="0" collapsed="false">
      <c r="A175" s="82"/>
      <c r="B175" s="82"/>
      <c r="C175" s="22"/>
      <c r="D175" s="113"/>
      <c r="E175" s="110"/>
    </row>
    <row r="176" customFormat="false" ht="51" hidden="false" customHeight="true" outlineLevel="0" collapsed="false">
      <c r="A176" s="27" t="s">
        <v>272</v>
      </c>
      <c r="B176" s="33" t="s">
        <v>198</v>
      </c>
      <c r="C176" s="69"/>
      <c r="D176" s="124" t="s">
        <v>273</v>
      </c>
      <c r="E176" s="110"/>
    </row>
    <row r="177" customFormat="false" ht="12.75" hidden="false" customHeight="false" outlineLevel="0" collapsed="false">
      <c r="A177" s="27" t="s">
        <v>274</v>
      </c>
      <c r="B177" s="27" t="s">
        <v>261</v>
      </c>
      <c r="C177" s="70"/>
      <c r="D177" s="124"/>
      <c r="E177" s="110"/>
    </row>
    <row r="178" customFormat="false" ht="12.75" hidden="false" customHeight="false" outlineLevel="0" collapsed="false">
      <c r="A178" s="27" t="s">
        <v>275</v>
      </c>
      <c r="B178" s="27" t="s">
        <v>271</v>
      </c>
      <c r="C178" s="70"/>
      <c r="D178" s="124"/>
      <c r="E178" s="110"/>
    </row>
    <row r="179" customFormat="false" ht="12.75" hidden="false" customHeight="false" outlineLevel="0" collapsed="false">
      <c r="A179" s="82"/>
      <c r="B179" s="82"/>
      <c r="C179" s="22"/>
      <c r="D179" s="113"/>
      <c r="E179" s="110"/>
    </row>
    <row r="180" customFormat="false" ht="38.25" hidden="false" customHeight="true" outlineLevel="0" collapsed="false">
      <c r="A180" s="27" t="s">
        <v>276</v>
      </c>
      <c r="B180" s="33" t="s">
        <v>207</v>
      </c>
      <c r="C180" s="69"/>
      <c r="D180" s="124" t="s">
        <v>277</v>
      </c>
      <c r="E180" s="110"/>
    </row>
    <row r="181" customFormat="false" ht="12.75" hidden="false" customHeight="true" outlineLevel="0" collapsed="false">
      <c r="A181" s="27" t="s">
        <v>278</v>
      </c>
      <c r="B181" s="27" t="s">
        <v>261</v>
      </c>
      <c r="C181" s="70"/>
      <c r="D181" s="124"/>
      <c r="E181" s="110"/>
    </row>
    <row r="182" customFormat="false" ht="12.75" hidden="false" customHeight="false" outlineLevel="0" collapsed="false">
      <c r="A182" s="27" t="s">
        <v>279</v>
      </c>
      <c r="B182" s="27" t="s">
        <v>271</v>
      </c>
      <c r="C182" s="70"/>
      <c r="D182" s="124"/>
      <c r="E182" s="110"/>
    </row>
    <row r="183" customFormat="false" ht="12.75" hidden="false" customHeight="false" outlineLevel="0" collapsed="false">
      <c r="A183" s="82"/>
      <c r="B183" s="82"/>
      <c r="C183" s="22"/>
      <c r="D183" s="113"/>
      <c r="E183" s="110"/>
    </row>
    <row r="184" customFormat="false" ht="38.25" hidden="false" customHeight="true" outlineLevel="0" collapsed="false">
      <c r="A184" s="126" t="s">
        <v>280</v>
      </c>
      <c r="B184" s="109" t="s">
        <v>209</v>
      </c>
      <c r="C184" s="69"/>
      <c r="D184" s="107" t="s">
        <v>281</v>
      </c>
      <c r="E184" s="110"/>
    </row>
    <row r="185" customFormat="false" ht="12.75" hidden="false" customHeight="true" outlineLevel="0" collapsed="false">
      <c r="A185" s="111"/>
      <c r="B185" s="112"/>
      <c r="C185" s="22"/>
      <c r="D185" s="113"/>
      <c r="E185" s="110"/>
    </row>
    <row r="186" customFormat="false" ht="38.25" hidden="false" customHeight="true" outlineLevel="0" collapsed="false">
      <c r="A186" s="27" t="s">
        <v>282</v>
      </c>
      <c r="B186" s="33" t="s">
        <v>183</v>
      </c>
      <c r="C186" s="123"/>
      <c r="D186" s="137" t="s">
        <v>283</v>
      </c>
      <c r="E186" s="110"/>
    </row>
    <row r="187" customFormat="false" ht="12.75" hidden="false" customHeight="false" outlineLevel="0" collapsed="false">
      <c r="A187" s="138" t="s">
        <v>284</v>
      </c>
      <c r="B187" s="138" t="s">
        <v>261</v>
      </c>
      <c r="C187" s="70"/>
      <c r="D187" s="137"/>
      <c r="E187" s="110"/>
    </row>
    <row r="188" customFormat="false" ht="12.75" hidden="false" customHeight="false" outlineLevel="0" collapsed="false">
      <c r="A188" s="27" t="s">
        <v>285</v>
      </c>
      <c r="B188" s="27" t="s">
        <v>271</v>
      </c>
      <c r="C188" s="70"/>
      <c r="D188" s="137"/>
      <c r="E188" s="110"/>
    </row>
    <row r="189" customFormat="false" ht="12.75" hidden="false" customHeight="true" outlineLevel="0" collapsed="false">
      <c r="A189" s="82"/>
      <c r="B189" s="82"/>
      <c r="C189" s="22"/>
      <c r="D189" s="113"/>
      <c r="E189" s="110"/>
    </row>
    <row r="190" customFormat="false" ht="38.25" hidden="false" customHeight="true" outlineLevel="0" collapsed="false">
      <c r="A190" s="27" t="s">
        <v>286</v>
      </c>
      <c r="B190" s="33" t="s">
        <v>198</v>
      </c>
      <c r="C190" s="69"/>
      <c r="D190" s="137" t="s">
        <v>287</v>
      </c>
      <c r="E190" s="110"/>
    </row>
    <row r="191" customFormat="false" ht="12.75" hidden="false" customHeight="true" outlineLevel="0" collapsed="false">
      <c r="A191" s="27" t="s">
        <v>288</v>
      </c>
      <c r="B191" s="27" t="s">
        <v>261</v>
      </c>
      <c r="C191" s="70"/>
      <c r="D191" s="137"/>
      <c r="E191" s="110"/>
    </row>
    <row r="192" customFormat="false" ht="12.75" hidden="false" customHeight="false" outlineLevel="0" collapsed="false">
      <c r="A192" s="27" t="s">
        <v>289</v>
      </c>
      <c r="B192" s="27" t="s">
        <v>271</v>
      </c>
      <c r="C192" s="70"/>
      <c r="D192" s="137"/>
      <c r="E192" s="110"/>
    </row>
    <row r="193" customFormat="false" ht="12.75" hidden="false" customHeight="false" outlineLevel="0" collapsed="false">
      <c r="A193" s="82"/>
      <c r="B193" s="82"/>
      <c r="C193" s="22"/>
      <c r="D193" s="113"/>
      <c r="E193" s="110"/>
    </row>
    <row r="194" customFormat="false" ht="38.25" hidden="false" customHeight="true" outlineLevel="0" collapsed="false">
      <c r="A194" s="27" t="s">
        <v>290</v>
      </c>
      <c r="B194" s="33" t="s">
        <v>207</v>
      </c>
      <c r="C194" s="69"/>
      <c r="D194" s="124" t="s">
        <v>291</v>
      </c>
      <c r="E194" s="110"/>
    </row>
    <row r="195" customFormat="false" ht="12.75" hidden="false" customHeight="true" outlineLevel="0" collapsed="false">
      <c r="A195" s="27" t="s">
        <v>292</v>
      </c>
      <c r="B195" s="27" t="s">
        <v>261</v>
      </c>
      <c r="C195" s="70"/>
      <c r="D195" s="124"/>
      <c r="E195" s="110"/>
    </row>
    <row r="196" customFormat="false" ht="12.75" hidden="false" customHeight="false" outlineLevel="0" collapsed="false">
      <c r="A196" s="27" t="s">
        <v>293</v>
      </c>
      <c r="B196" s="27" t="s">
        <v>271</v>
      </c>
      <c r="C196" s="70"/>
      <c r="D196" s="124"/>
      <c r="E196" s="110"/>
    </row>
    <row r="197" customFormat="false" ht="12.75" hidden="false" customHeight="false" outlineLevel="0" collapsed="false">
      <c r="A197" s="82"/>
      <c r="B197" s="82"/>
      <c r="C197" s="22"/>
      <c r="D197" s="113"/>
      <c r="E197" s="110"/>
    </row>
    <row r="198" customFormat="false" ht="38.25" hidden="false" customHeight="true" outlineLevel="0" collapsed="false">
      <c r="A198" s="126" t="s">
        <v>294</v>
      </c>
      <c r="B198" s="126" t="s">
        <v>295</v>
      </c>
      <c r="C198" s="69"/>
      <c r="D198" s="107" t="s">
        <v>296</v>
      </c>
      <c r="E198" s="110"/>
    </row>
    <row r="199" customFormat="false" ht="14.25" hidden="false" customHeight="true" outlineLevel="0" collapsed="false">
      <c r="A199" s="4"/>
      <c r="B199" s="111"/>
      <c r="C199" s="22"/>
      <c r="D199" s="139"/>
      <c r="E199" s="110"/>
    </row>
    <row r="200" customFormat="false" ht="38.25" hidden="false" customHeight="true" outlineLevel="0" collapsed="false">
      <c r="A200" s="126"/>
      <c r="B200" s="27" t="s">
        <v>183</v>
      </c>
      <c r="C200" s="69"/>
      <c r="D200" s="124" t="s">
        <v>297</v>
      </c>
      <c r="E200" s="110"/>
    </row>
    <row r="201" customFormat="false" ht="12.75" hidden="false" customHeight="true" outlineLevel="0" collapsed="false">
      <c r="A201" s="27"/>
      <c r="B201" s="140" t="s">
        <v>261</v>
      </c>
      <c r="C201" s="128"/>
      <c r="D201" s="124"/>
      <c r="E201" s="110"/>
    </row>
    <row r="202" customFormat="false" ht="12.75" hidden="false" customHeight="false" outlineLevel="0" collapsed="false">
      <c r="A202" s="27"/>
      <c r="B202" s="140" t="s">
        <v>271</v>
      </c>
      <c r="C202" s="128"/>
      <c r="D202" s="124"/>
      <c r="E202" s="110"/>
    </row>
    <row r="203" customFormat="false" ht="12.75" hidden="false" customHeight="false" outlineLevel="0" collapsed="false">
      <c r="A203" s="27"/>
      <c r="B203" s="140"/>
      <c r="C203" s="114"/>
      <c r="E203" s="110"/>
    </row>
    <row r="204" customFormat="false" ht="38.25" hidden="false" customHeight="true" outlineLevel="0" collapsed="false">
      <c r="A204" s="27"/>
      <c r="B204" s="140" t="s">
        <v>198</v>
      </c>
      <c r="C204" s="123"/>
      <c r="D204" s="124" t="s">
        <v>298</v>
      </c>
      <c r="E204" s="110"/>
    </row>
    <row r="205" customFormat="false" ht="12.75" hidden="false" customHeight="true" outlineLevel="0" collapsed="false">
      <c r="A205" s="27"/>
      <c r="B205" s="140" t="s">
        <v>261</v>
      </c>
      <c r="C205" s="128"/>
      <c r="D205" s="124"/>
      <c r="E205" s="110"/>
    </row>
    <row r="206" customFormat="false" ht="12.75" hidden="false" customHeight="false" outlineLevel="0" collapsed="false">
      <c r="A206" s="27"/>
      <c r="B206" s="140" t="s">
        <v>271</v>
      </c>
      <c r="C206" s="128"/>
      <c r="D206" s="124"/>
      <c r="E206" s="110"/>
    </row>
    <row r="207" customFormat="false" ht="12.75" hidden="false" customHeight="false" outlineLevel="0" collapsed="false">
      <c r="A207" s="27"/>
      <c r="B207" s="140"/>
      <c r="C207" s="114"/>
      <c r="E207" s="110"/>
    </row>
    <row r="208" customFormat="false" ht="38.25" hidden="false" customHeight="true" outlineLevel="0" collapsed="false">
      <c r="A208" s="27"/>
      <c r="B208" s="140" t="s">
        <v>207</v>
      </c>
      <c r="C208" s="123"/>
      <c r="D208" s="124" t="s">
        <v>299</v>
      </c>
      <c r="E208" s="110"/>
    </row>
    <row r="209" customFormat="false" ht="12.75" hidden="false" customHeight="true" outlineLevel="0" collapsed="false">
      <c r="A209" s="27"/>
      <c r="B209" s="140" t="s">
        <v>261</v>
      </c>
      <c r="C209" s="128"/>
      <c r="D209" s="124"/>
      <c r="E209" s="110"/>
    </row>
    <row r="210" customFormat="false" ht="12.75" hidden="false" customHeight="false" outlineLevel="0" collapsed="false">
      <c r="A210" s="27"/>
      <c r="B210" s="140" t="s">
        <v>271</v>
      </c>
      <c r="C210" s="128"/>
      <c r="D210" s="124"/>
      <c r="E210" s="110"/>
    </row>
    <row r="211" customFormat="false" ht="12.75" hidden="false" customHeight="false" outlineLevel="0" collapsed="false">
      <c r="A211" s="27"/>
      <c r="B211" s="140"/>
      <c r="C211" s="114"/>
      <c r="E211" s="110"/>
    </row>
    <row r="212" customFormat="false" ht="63.75" hidden="false" customHeight="false" outlineLevel="0" collapsed="false">
      <c r="A212" s="126" t="s">
        <v>300</v>
      </c>
      <c r="B212" s="106" t="s">
        <v>301</v>
      </c>
      <c r="C212" s="69"/>
      <c r="D212" s="107" t="s">
        <v>302</v>
      </c>
      <c r="E212" s="110"/>
      <c r="F212" s="32"/>
    </row>
    <row r="213" customFormat="false" ht="12.75" hidden="false" customHeight="false" outlineLevel="0" collapsed="false">
      <c r="A213" s="82"/>
      <c r="B213" s="61"/>
      <c r="C213" s="22"/>
      <c r="D213" s="113"/>
      <c r="E213" s="110"/>
      <c r="F213" s="32"/>
    </row>
    <row r="214" customFormat="false" ht="51" hidden="false" customHeight="false" outlineLevel="0" collapsed="false">
      <c r="A214" s="126" t="s">
        <v>303</v>
      </c>
      <c r="B214" s="109" t="s">
        <v>180</v>
      </c>
      <c r="C214" s="69"/>
      <c r="D214" s="107" t="s">
        <v>304</v>
      </c>
      <c r="E214" s="110"/>
      <c r="F214" s="32"/>
    </row>
    <row r="215" customFormat="false" ht="12.75" hidden="false" customHeight="false" outlineLevel="0" collapsed="false">
      <c r="A215" s="111"/>
      <c r="B215" s="112"/>
      <c r="C215" s="22"/>
      <c r="D215" s="113"/>
      <c r="E215" s="110"/>
      <c r="F215" s="32"/>
    </row>
    <row r="216" customFormat="false" ht="38.25" hidden="false" customHeight="true" outlineLevel="0" collapsed="false">
      <c r="A216" s="27" t="s">
        <v>305</v>
      </c>
      <c r="B216" s="33" t="s">
        <v>183</v>
      </c>
      <c r="C216" s="69"/>
      <c r="D216" s="124" t="s">
        <v>306</v>
      </c>
      <c r="E216" s="110"/>
      <c r="F216" s="32"/>
    </row>
    <row r="217" customFormat="false" ht="12.75" hidden="false" customHeight="false" outlineLevel="0" collapsed="false">
      <c r="A217" s="27" t="s">
        <v>307</v>
      </c>
      <c r="B217" s="27" t="s">
        <v>186</v>
      </c>
      <c r="C217" s="70"/>
      <c r="D217" s="124"/>
      <c r="E217" s="110"/>
    </row>
    <row r="218" customFormat="false" ht="12.75" hidden="false" customHeight="false" outlineLevel="0" collapsed="false">
      <c r="A218" s="27" t="s">
        <v>308</v>
      </c>
      <c r="B218" s="27" t="s">
        <v>189</v>
      </c>
      <c r="C218" s="70"/>
      <c r="D218" s="124"/>
      <c r="E218" s="110"/>
    </row>
    <row r="219" customFormat="false" ht="12.75" hidden="false" customHeight="false" outlineLevel="0" collapsed="false">
      <c r="A219" s="27" t="s">
        <v>309</v>
      </c>
      <c r="B219" s="27" t="s">
        <v>192</v>
      </c>
      <c r="C219" s="70"/>
      <c r="D219" s="124"/>
      <c r="E219" s="110"/>
    </row>
    <row r="220" customFormat="false" ht="12.75" hidden="false" customHeight="true" outlineLevel="0" collapsed="false">
      <c r="A220" s="82"/>
      <c r="B220" s="82"/>
      <c r="C220" s="78"/>
      <c r="D220" s="131"/>
      <c r="E220" s="110"/>
    </row>
    <row r="221" customFormat="false" ht="63.75" hidden="false" customHeight="true" outlineLevel="0" collapsed="false">
      <c r="A221" s="71" t="s">
        <v>310</v>
      </c>
      <c r="B221" s="27" t="s">
        <v>195</v>
      </c>
      <c r="C221" s="141"/>
      <c r="D221" s="107" t="s">
        <v>311</v>
      </c>
      <c r="E221" s="110"/>
    </row>
    <row r="222" customFormat="false" ht="12.75" hidden="false" customHeight="false" outlineLevel="0" collapsed="false">
      <c r="A222" s="82"/>
      <c r="B222" s="82"/>
      <c r="C222" s="22"/>
      <c r="D222" s="113"/>
      <c r="E222" s="110"/>
    </row>
    <row r="223" customFormat="false" ht="63.75" hidden="false" customHeight="false" outlineLevel="0" collapsed="false">
      <c r="A223" s="27" t="s">
        <v>312</v>
      </c>
      <c r="B223" s="33" t="s">
        <v>198</v>
      </c>
      <c r="C223" s="142"/>
      <c r="D223" s="107" t="s">
        <v>313</v>
      </c>
      <c r="E223" s="110"/>
    </row>
    <row r="224" customFormat="false" ht="12.75" hidden="false" customHeight="false" outlineLevel="0" collapsed="false">
      <c r="A224" s="82"/>
      <c r="B224" s="82"/>
      <c r="C224" s="22"/>
      <c r="D224" s="113"/>
      <c r="E224" s="110"/>
    </row>
    <row r="225" customFormat="false" ht="51" hidden="false" customHeight="false" outlineLevel="0" collapsed="false">
      <c r="A225" s="126" t="s">
        <v>314</v>
      </c>
      <c r="B225" s="109" t="s">
        <v>202</v>
      </c>
      <c r="C225" s="69"/>
      <c r="D225" s="107" t="s">
        <v>315</v>
      </c>
      <c r="E225" s="110"/>
    </row>
    <row r="226" customFormat="false" ht="12.75" hidden="false" customHeight="false" outlineLevel="0" collapsed="false">
      <c r="A226" s="111"/>
      <c r="B226" s="112"/>
      <c r="C226" s="22"/>
      <c r="D226" s="113"/>
      <c r="E226" s="110"/>
    </row>
    <row r="227" customFormat="false" ht="51" hidden="false" customHeight="false" outlineLevel="0" collapsed="false">
      <c r="A227" s="27" t="s">
        <v>316</v>
      </c>
      <c r="B227" s="33" t="s">
        <v>183</v>
      </c>
      <c r="C227" s="70"/>
      <c r="D227" s="107" t="s">
        <v>317</v>
      </c>
      <c r="E227" s="110"/>
    </row>
    <row r="228" customFormat="false" ht="63.75" hidden="false" customHeight="false" outlineLevel="0" collapsed="false">
      <c r="A228" s="27" t="s">
        <v>318</v>
      </c>
      <c r="B228" s="33" t="s">
        <v>198</v>
      </c>
      <c r="C228" s="70"/>
      <c r="D228" s="107" t="s">
        <v>319</v>
      </c>
      <c r="E228" s="110"/>
    </row>
    <row r="229" customFormat="false" ht="51" hidden="false" customHeight="false" outlineLevel="0" collapsed="false">
      <c r="A229" s="27" t="s">
        <v>320</v>
      </c>
      <c r="B229" s="33" t="s">
        <v>207</v>
      </c>
      <c r="C229" s="70"/>
      <c r="D229" s="107" t="s">
        <v>321</v>
      </c>
      <c r="E229" s="110"/>
      <c r="F229" s="32"/>
    </row>
    <row r="230" customFormat="false" ht="12.75" hidden="false" customHeight="false" outlineLevel="0" collapsed="false">
      <c r="A230" s="82"/>
      <c r="B230" s="82"/>
      <c r="C230" s="22"/>
      <c r="D230" s="113"/>
      <c r="E230" s="110"/>
    </row>
    <row r="231" customFormat="false" ht="51" hidden="false" customHeight="false" outlineLevel="0" collapsed="false">
      <c r="A231" s="126" t="s">
        <v>322</v>
      </c>
      <c r="B231" s="109" t="s">
        <v>209</v>
      </c>
      <c r="C231" s="69"/>
      <c r="D231" s="107" t="s">
        <v>323</v>
      </c>
      <c r="E231" s="110"/>
    </row>
    <row r="232" customFormat="false" ht="12.75" hidden="false" customHeight="false" outlineLevel="0" collapsed="false">
      <c r="A232" s="111"/>
      <c r="B232" s="112"/>
      <c r="C232" s="22"/>
      <c r="D232" s="113"/>
      <c r="E232" s="110"/>
    </row>
    <row r="233" customFormat="false" ht="63.75" hidden="false" customHeight="false" outlineLevel="0" collapsed="false">
      <c r="A233" s="27" t="s">
        <v>324</v>
      </c>
      <c r="B233" s="33" t="s">
        <v>183</v>
      </c>
      <c r="C233" s="70"/>
      <c r="D233" s="107" t="s">
        <v>325</v>
      </c>
      <c r="E233" s="110"/>
    </row>
    <row r="234" customFormat="false" ht="63.75" hidden="false" customHeight="false" outlineLevel="0" collapsed="false">
      <c r="A234" s="27" t="s">
        <v>326</v>
      </c>
      <c r="B234" s="33" t="s">
        <v>198</v>
      </c>
      <c r="C234" s="70" t="s">
        <v>11</v>
      </c>
      <c r="D234" s="107" t="s">
        <v>327</v>
      </c>
      <c r="E234" s="110"/>
    </row>
    <row r="235" customFormat="false" ht="63.75" hidden="false" customHeight="false" outlineLevel="0" collapsed="false">
      <c r="A235" s="27" t="s">
        <v>328</v>
      </c>
      <c r="B235" s="33" t="s">
        <v>207</v>
      </c>
      <c r="C235" s="70" t="s">
        <v>11</v>
      </c>
      <c r="D235" s="107" t="s">
        <v>329</v>
      </c>
      <c r="E235" s="110"/>
    </row>
    <row r="236" customFormat="false" ht="12.75" hidden="false" customHeight="false" outlineLevel="0" collapsed="false">
      <c r="A236" s="82"/>
      <c r="B236" s="82"/>
      <c r="C236" s="143"/>
      <c r="D236" s="8"/>
      <c r="E236" s="110"/>
    </row>
    <row r="237" customFormat="false" ht="51" hidden="false" customHeight="true" outlineLevel="0" collapsed="false">
      <c r="A237" s="144" t="s">
        <v>330</v>
      </c>
      <c r="B237" s="126" t="s">
        <v>215</v>
      </c>
      <c r="C237" s="145"/>
      <c r="D237" s="136" t="s">
        <v>331</v>
      </c>
      <c r="E237" s="110"/>
    </row>
    <row r="238" customFormat="false" ht="12" hidden="false" customHeight="true" outlineLevel="0" collapsed="false">
      <c r="A238" s="144"/>
      <c r="B238" s="126"/>
      <c r="C238" s="146"/>
      <c r="D238" s="136"/>
      <c r="E238" s="110"/>
    </row>
    <row r="239" customFormat="false" ht="51" hidden="false" customHeight="true" outlineLevel="0" collapsed="false">
      <c r="A239" s="71" t="s">
        <v>332</v>
      </c>
      <c r="B239" s="33" t="s">
        <v>183</v>
      </c>
      <c r="C239" s="147" t="s">
        <v>11</v>
      </c>
      <c r="D239" s="136" t="s">
        <v>333</v>
      </c>
      <c r="E239" s="110"/>
    </row>
    <row r="240" customFormat="false" ht="63.75" hidden="false" customHeight="true" outlineLevel="0" collapsed="false">
      <c r="A240" s="71" t="s">
        <v>334</v>
      </c>
      <c r="B240" s="33" t="s">
        <v>198</v>
      </c>
      <c r="C240" s="147" t="s">
        <v>11</v>
      </c>
      <c r="D240" s="136" t="s">
        <v>335</v>
      </c>
      <c r="E240" s="110"/>
    </row>
    <row r="241" customFormat="false" ht="63.75" hidden="false" customHeight="true" outlineLevel="0" collapsed="false">
      <c r="A241" s="27" t="s">
        <v>336</v>
      </c>
      <c r="B241" s="33" t="s">
        <v>207</v>
      </c>
      <c r="C241" s="70" t="s">
        <v>11</v>
      </c>
      <c r="D241" s="107" t="s">
        <v>337</v>
      </c>
      <c r="E241" s="110"/>
    </row>
    <row r="242" customFormat="false" ht="63.75" hidden="false" customHeight="true" outlineLevel="0" collapsed="false">
      <c r="A242" s="82"/>
      <c r="B242" s="61"/>
      <c r="C242" s="148"/>
      <c r="D242" s="139"/>
      <c r="E242" s="110"/>
    </row>
    <row r="243" customFormat="false" ht="63.75" hidden="false" customHeight="true" outlineLevel="0" collapsed="false">
      <c r="A243" s="104"/>
      <c r="B243" s="61"/>
      <c r="C243" s="77"/>
      <c r="D243" s="149"/>
      <c r="E243" s="110"/>
    </row>
    <row r="244" customFormat="false" ht="54" hidden="false" customHeight="true" outlineLevel="0" collapsed="false">
      <c r="A244" s="150" t="s">
        <v>338</v>
      </c>
      <c r="B244" s="150"/>
      <c r="C244" s="150"/>
      <c r="D244" s="150"/>
      <c r="E244" s="150"/>
    </row>
    <row r="245" customFormat="false" ht="12.75" hidden="false" customHeight="false" outlineLevel="0" collapsed="false">
      <c r="A245" s="82"/>
      <c r="B245" s="82"/>
      <c r="C245" s="77"/>
      <c r="D245" s="8"/>
      <c r="E245" s="110"/>
    </row>
    <row r="246" customFormat="false" ht="12.75" hidden="false" customHeight="false" outlineLevel="0" collapsed="false">
      <c r="A246" s="27" t="n">
        <v>1</v>
      </c>
      <c r="B246" s="151" t="s">
        <v>339</v>
      </c>
      <c r="C246" s="77"/>
      <c r="D246" s="8"/>
      <c r="E246" s="110"/>
    </row>
    <row r="247" customFormat="false" ht="35.25" hidden="false" customHeight="true" outlineLevel="0" collapsed="false">
      <c r="A247" s="152" t="s">
        <v>15</v>
      </c>
      <c r="B247" s="153" t="s">
        <v>340</v>
      </c>
      <c r="C247" s="154" t="e">
        <f aca="false">+C12/C13</f>
        <v>#DIV/0!</v>
      </c>
      <c r="D247" s="107" t="s">
        <v>341</v>
      </c>
      <c r="E247" s="110"/>
    </row>
    <row r="248" customFormat="false" ht="12.75" hidden="false" customHeight="false" outlineLevel="0" collapsed="false">
      <c r="A248" s="155"/>
      <c r="B248" s="36"/>
      <c r="C248" s="156"/>
      <c r="D248" s="8"/>
      <c r="E248" s="110"/>
    </row>
    <row r="249" customFormat="false" ht="12.75" hidden="false" customHeight="false" outlineLevel="0" collapsed="false">
      <c r="A249" s="152" t="n">
        <v>2</v>
      </c>
      <c r="B249" s="157" t="s">
        <v>342</v>
      </c>
      <c r="C249" s="156"/>
      <c r="D249" s="8"/>
      <c r="E249" s="110"/>
    </row>
    <row r="250" customFormat="false" ht="25.5" hidden="false" customHeight="false" outlineLevel="0" collapsed="false">
      <c r="A250" s="152" t="s">
        <v>46</v>
      </c>
      <c r="B250" s="158" t="s">
        <v>343</v>
      </c>
      <c r="C250" s="154" t="e">
        <f aca="false">+C100/C91*100</f>
        <v>#DIV/0!</v>
      </c>
      <c r="D250" s="137"/>
      <c r="E250" s="110"/>
    </row>
    <row r="251" customFormat="false" ht="25.5" hidden="false" customHeight="false" outlineLevel="0" collapsed="false">
      <c r="A251" s="152" t="s">
        <v>53</v>
      </c>
      <c r="B251" s="158" t="s">
        <v>344</v>
      </c>
      <c r="C251" s="154" t="e">
        <f aca="false">+C101/C100*100</f>
        <v>#DIV/0!</v>
      </c>
      <c r="D251" s="159"/>
      <c r="E251" s="110"/>
    </row>
    <row r="252" customFormat="false" ht="27.75" hidden="false" customHeight="true" outlineLevel="0" collapsed="false">
      <c r="A252" s="152" t="s">
        <v>65</v>
      </c>
      <c r="B252" s="158" t="s">
        <v>345</v>
      </c>
      <c r="C252" s="154" t="e">
        <f aca="false">+(SUM(C102:C106))/C100*100</f>
        <v>#DIV/0!</v>
      </c>
      <c r="D252" s="159"/>
      <c r="E252" s="110"/>
    </row>
    <row r="253" customFormat="false" ht="12.75" hidden="false" customHeight="false" outlineLevel="0" collapsed="false">
      <c r="A253" s="155"/>
      <c r="B253" s="36"/>
      <c r="C253" s="156"/>
      <c r="D253" s="8"/>
      <c r="E253" s="110"/>
    </row>
    <row r="254" customFormat="false" ht="12.75" hidden="false" customHeight="false" outlineLevel="0" collapsed="false">
      <c r="A254" s="152" t="n">
        <v>3</v>
      </c>
      <c r="B254" s="157" t="s">
        <v>346</v>
      </c>
      <c r="C254" s="156"/>
      <c r="D254" s="8"/>
      <c r="E254" s="110"/>
    </row>
    <row r="255" customFormat="false" ht="29.25" hidden="false" customHeight="true" outlineLevel="0" collapsed="false">
      <c r="A255" s="152" t="s">
        <v>90</v>
      </c>
      <c r="B255" s="158" t="s">
        <v>347</v>
      </c>
      <c r="C255" s="154" t="e">
        <f aca="false">+C100/C12</f>
        <v>#DIV/0!</v>
      </c>
      <c r="D255" s="107" t="s">
        <v>348</v>
      </c>
      <c r="E255" s="110"/>
    </row>
    <row r="256" customFormat="false" ht="27.75" hidden="false" customHeight="true" outlineLevel="0" collapsed="false">
      <c r="A256" s="152" t="s">
        <v>349</v>
      </c>
      <c r="B256" s="158" t="s">
        <v>350</v>
      </c>
      <c r="C256" s="154" t="e">
        <f aca="false">+C100/C112</f>
        <v>#DIV/0!</v>
      </c>
      <c r="D256" s="107" t="s">
        <v>351</v>
      </c>
      <c r="E256" s="110"/>
    </row>
    <row r="257" customFormat="false" ht="38.25" hidden="false" customHeight="false" outlineLevel="0" collapsed="false">
      <c r="A257" s="152" t="s">
        <v>352</v>
      </c>
      <c r="B257" s="158" t="s">
        <v>353</v>
      </c>
      <c r="C257" s="154" t="e">
        <f aca="false">+C100/C143</f>
        <v>#DIV/0!</v>
      </c>
      <c r="D257" s="107" t="s">
        <v>354</v>
      </c>
      <c r="E257" s="110"/>
    </row>
    <row r="258" customFormat="false" ht="12.75" hidden="false" customHeight="false" outlineLevel="0" collapsed="false">
      <c r="A258" s="155"/>
      <c r="B258" s="36"/>
      <c r="C258" s="156"/>
      <c r="D258" s="8"/>
      <c r="E258" s="110"/>
    </row>
    <row r="259" customFormat="false" ht="12.75" hidden="false" customHeight="false" outlineLevel="0" collapsed="false">
      <c r="A259" s="152" t="n">
        <v>4</v>
      </c>
      <c r="B259" s="157" t="s">
        <v>355</v>
      </c>
      <c r="C259" s="156"/>
      <c r="D259" s="8"/>
      <c r="E259" s="110"/>
    </row>
    <row r="260" customFormat="false" ht="30.75" hidden="false" customHeight="true" outlineLevel="0" collapsed="false">
      <c r="A260" s="152" t="s">
        <v>143</v>
      </c>
      <c r="B260" s="158" t="s">
        <v>356</v>
      </c>
      <c r="C260" s="154" t="e">
        <f aca="false">+C14*100000/C12</f>
        <v>#DIV/0!</v>
      </c>
      <c r="D260" s="107" t="s">
        <v>357</v>
      </c>
      <c r="E260" s="110"/>
    </row>
    <row r="261" customFormat="false" ht="42.75" hidden="false" customHeight="true" outlineLevel="0" collapsed="false">
      <c r="A261" s="155"/>
      <c r="B261" s="36"/>
      <c r="C261" s="156"/>
      <c r="D261" s="8"/>
      <c r="E261" s="110"/>
    </row>
    <row r="262" customFormat="false" ht="12.75" hidden="false" customHeight="false" outlineLevel="0" collapsed="false">
      <c r="A262" s="152" t="n">
        <v>5</v>
      </c>
      <c r="B262" s="157" t="s">
        <v>358</v>
      </c>
      <c r="C262" s="156"/>
      <c r="D262" s="8"/>
      <c r="E262" s="110"/>
    </row>
    <row r="263" customFormat="false" ht="12.75" hidden="false" customHeight="false" outlineLevel="0" collapsed="false">
      <c r="A263" s="155"/>
      <c r="B263" s="160"/>
      <c r="C263" s="156"/>
      <c r="D263" s="8"/>
      <c r="E263" s="110"/>
    </row>
    <row r="264" customFormat="false" ht="12.75" hidden="false" customHeight="false" outlineLevel="0" collapsed="false">
      <c r="A264" s="152" t="s">
        <v>176</v>
      </c>
      <c r="B264" s="161" t="s">
        <v>359</v>
      </c>
      <c r="C264" s="156"/>
      <c r="D264" s="8"/>
      <c r="E264" s="110"/>
    </row>
    <row r="265" customFormat="false" ht="25.5" hidden="false" customHeight="true" outlineLevel="0" collapsed="false">
      <c r="A265" s="152" t="s">
        <v>179</v>
      </c>
      <c r="B265" s="158" t="s">
        <v>360</v>
      </c>
      <c r="C265" s="154" t="e">
        <f aca="false">+(C62+C56)/C55*100</f>
        <v>#DIV/0!</v>
      </c>
      <c r="D265" s="124" t="s">
        <v>357</v>
      </c>
      <c r="E265" s="110"/>
    </row>
    <row r="266" customFormat="false" ht="12.75" hidden="false" customHeight="true" outlineLevel="0" collapsed="false">
      <c r="A266" s="152" t="s">
        <v>201</v>
      </c>
      <c r="B266" s="158" t="s">
        <v>361</v>
      </c>
      <c r="C266" s="154" t="e">
        <f aca="false">+(C70)/C55*100</f>
        <v>#DIV/0!</v>
      </c>
      <c r="D266" s="124"/>
      <c r="E266" s="110"/>
    </row>
    <row r="267" customFormat="false" ht="25.5" hidden="false" customHeight="false" outlineLevel="0" collapsed="false">
      <c r="A267" s="152" t="s">
        <v>208</v>
      </c>
      <c r="B267" s="158" t="s">
        <v>362</v>
      </c>
      <c r="C267" s="154" t="e">
        <f aca="false">+C79/C55*100</f>
        <v>#DIV/0!</v>
      </c>
      <c r="D267" s="124"/>
      <c r="E267" s="110"/>
    </row>
    <row r="268" customFormat="false" ht="25.5" hidden="false" customHeight="false" outlineLevel="0" collapsed="false">
      <c r="A268" s="152" t="s">
        <v>214</v>
      </c>
      <c r="B268" s="158" t="s">
        <v>363</v>
      </c>
      <c r="C268" s="154" t="e">
        <f aca="false">+C87/C55*100</f>
        <v>#DIV/0!</v>
      </c>
      <c r="D268" s="124"/>
      <c r="E268" s="110"/>
    </row>
    <row r="269" customFormat="false" ht="21" hidden="false" customHeight="true" outlineLevel="0" collapsed="false">
      <c r="A269" s="155"/>
      <c r="B269" s="36"/>
      <c r="C269" s="156"/>
      <c r="D269" s="8"/>
      <c r="E269" s="110"/>
    </row>
    <row r="270" customFormat="false" ht="25.5" hidden="false" customHeight="true" outlineLevel="0" collapsed="false">
      <c r="A270" s="152" t="s">
        <v>221</v>
      </c>
      <c r="B270" s="161" t="s">
        <v>364</v>
      </c>
      <c r="C270" s="156"/>
      <c r="D270" s="8"/>
      <c r="E270" s="110"/>
    </row>
    <row r="271" customFormat="false" ht="25.5" hidden="false" customHeight="true" outlineLevel="0" collapsed="false">
      <c r="A271" s="152" t="s">
        <v>224</v>
      </c>
      <c r="B271" s="158" t="s">
        <v>365</v>
      </c>
      <c r="C271" s="154" t="e">
        <f aca="false">+(C57+C62+C71+C72+C80)/C55*100</f>
        <v>#DIV/0!</v>
      </c>
      <c r="D271" s="124" t="s">
        <v>357</v>
      </c>
      <c r="E271" s="110"/>
    </row>
    <row r="272" customFormat="false" ht="12.75" hidden="false" customHeight="true" outlineLevel="0" collapsed="false">
      <c r="A272" s="152" t="s">
        <v>265</v>
      </c>
      <c r="B272" s="158" t="s">
        <v>366</v>
      </c>
      <c r="C272" s="154" t="e">
        <f aca="false">+(C58+C59+C60+C76+C77+C84+C85)/C55*100</f>
        <v>#DIV/0!</v>
      </c>
      <c r="D272" s="124"/>
      <c r="E272" s="110"/>
    </row>
    <row r="273" customFormat="false" ht="38.25" hidden="false" customHeight="false" outlineLevel="0" collapsed="false">
      <c r="A273" s="152" t="s">
        <v>280</v>
      </c>
      <c r="B273" s="158" t="s">
        <v>367</v>
      </c>
      <c r="C273" s="154" t="e">
        <f aca="false">+(C73+C74+C75+C81+C82+C83+C87)/C55*100</f>
        <v>#DIV/0!</v>
      </c>
      <c r="D273" s="124"/>
      <c r="E273" s="110"/>
    </row>
    <row r="274" customFormat="false" ht="12.75" hidden="false" customHeight="false" outlineLevel="0" collapsed="false">
      <c r="A274" s="155"/>
      <c r="B274" s="36"/>
      <c r="C274" s="156"/>
      <c r="D274" s="162"/>
      <c r="E274" s="110"/>
    </row>
    <row r="275" customFormat="false" ht="24.75" hidden="false" customHeight="true" outlineLevel="0" collapsed="false">
      <c r="A275" s="152" t="s">
        <v>368</v>
      </c>
      <c r="B275" s="157" t="s">
        <v>369</v>
      </c>
      <c r="C275" s="156"/>
      <c r="D275" s="8"/>
      <c r="E275" s="110"/>
    </row>
    <row r="276" customFormat="false" ht="25.5" hidden="false" customHeight="false" outlineLevel="0" collapsed="false">
      <c r="A276" s="152" t="s">
        <v>370</v>
      </c>
      <c r="B276" s="153" t="s">
        <v>371</v>
      </c>
      <c r="C276" s="154" t="e">
        <f aca="false">+C55*100000/C12</f>
        <v>#DIV/0!</v>
      </c>
      <c r="D276" s="124" t="s">
        <v>357</v>
      </c>
      <c r="E276" s="110"/>
    </row>
    <row r="277" customFormat="false" ht="38.25" hidden="false" customHeight="false" outlineLevel="0" collapsed="false">
      <c r="A277" s="152" t="s">
        <v>372</v>
      </c>
      <c r="B277" s="153" t="s">
        <v>373</v>
      </c>
      <c r="C277" s="154" t="e">
        <f aca="false">+C112/C55</f>
        <v>#DIV/0!</v>
      </c>
      <c r="D277" s="124" t="s">
        <v>374</v>
      </c>
      <c r="E277" s="110"/>
    </row>
    <row r="278" customFormat="false" ht="42" hidden="false" customHeight="true" outlineLevel="0" collapsed="false">
      <c r="A278" s="152" t="s">
        <v>375</v>
      </c>
      <c r="B278" s="153" t="s">
        <v>376</v>
      </c>
      <c r="C278" s="154" t="e">
        <f aca="false">+C112/C62</f>
        <v>#DIV/0!</v>
      </c>
      <c r="D278" s="124" t="s">
        <v>377</v>
      </c>
      <c r="E278" s="110"/>
    </row>
    <row r="279" customFormat="false" ht="12.75" hidden="false" customHeight="false" outlineLevel="0" collapsed="false">
      <c r="A279" s="163"/>
      <c r="B279" s="164"/>
      <c r="C279" s="165"/>
      <c r="D279" s="8"/>
      <c r="E279" s="110"/>
    </row>
    <row r="280" customFormat="false" ht="12.75" hidden="false" customHeight="false" outlineLevel="0" collapsed="false">
      <c r="A280" s="166" t="s">
        <v>378</v>
      </c>
      <c r="B280" s="167" t="s">
        <v>379</v>
      </c>
      <c r="C280" s="165"/>
      <c r="D280" s="8"/>
      <c r="E280" s="110"/>
    </row>
    <row r="281" customFormat="false" ht="52.5" hidden="false" customHeight="true" outlineLevel="0" collapsed="false">
      <c r="A281" s="152" t="s">
        <v>380</v>
      </c>
      <c r="B281" s="153" t="s">
        <v>381</v>
      </c>
      <c r="C281" s="154" t="e">
        <f aca="false">+(C112)*100000/C12</f>
        <v>#DIV/0!</v>
      </c>
      <c r="D281" s="124" t="s">
        <v>382</v>
      </c>
      <c r="E281" s="110"/>
    </row>
    <row r="282" customFormat="false" ht="25.5" hidden="false" customHeight="false" outlineLevel="0" collapsed="false">
      <c r="A282" s="152" t="s">
        <v>383</v>
      </c>
      <c r="B282" s="158" t="s">
        <v>384</v>
      </c>
      <c r="C282" s="154" t="e">
        <f aca="false">+(C114)*100000/C12</f>
        <v>#DIV/0!</v>
      </c>
      <c r="D282" s="124"/>
      <c r="E282" s="110"/>
    </row>
    <row r="283" customFormat="false" ht="25.5" hidden="false" customHeight="false" outlineLevel="0" collapsed="false">
      <c r="A283" s="152" t="s">
        <v>385</v>
      </c>
      <c r="B283" s="158" t="s">
        <v>386</v>
      </c>
      <c r="C283" s="154" t="e">
        <f aca="false">+(C125)*100000/C12</f>
        <v>#DIV/0!</v>
      </c>
      <c r="D283" s="124"/>
      <c r="E283" s="110"/>
    </row>
    <row r="284" customFormat="false" ht="12.75" hidden="false" customHeight="true" outlineLevel="0" collapsed="false">
      <c r="A284" s="166" t="s">
        <v>387</v>
      </c>
      <c r="B284" s="158" t="s">
        <v>388</v>
      </c>
      <c r="C284" s="154" t="e">
        <f aca="false">+(C184)*100000/C12</f>
        <v>#DIV/0!</v>
      </c>
      <c r="D284" s="124"/>
      <c r="E284" s="110"/>
    </row>
    <row r="285" customFormat="false" ht="12.75" hidden="false" customHeight="true" outlineLevel="0" collapsed="false">
      <c r="A285" s="168" t="s">
        <v>389</v>
      </c>
      <c r="B285" s="158" t="s">
        <v>390</v>
      </c>
      <c r="C285" s="154" t="e">
        <f aca="false">+(C198)*100000/C12</f>
        <v>#DIV/0!</v>
      </c>
      <c r="D285" s="131"/>
      <c r="E285" s="110"/>
    </row>
    <row r="286" customFormat="false" ht="12.75" hidden="false" customHeight="false" outlineLevel="0" collapsed="false">
      <c r="A286" s="168"/>
      <c r="B286" s="36"/>
      <c r="C286" s="169"/>
      <c r="D286" s="8"/>
      <c r="E286" s="110"/>
    </row>
    <row r="287" customFormat="false" ht="51" hidden="false" customHeight="true" outlineLevel="0" collapsed="false">
      <c r="A287" s="166" t="s">
        <v>391</v>
      </c>
      <c r="B287" s="161" t="s">
        <v>392</v>
      </c>
      <c r="C287" s="169"/>
      <c r="D287" s="8"/>
      <c r="E287" s="110"/>
    </row>
    <row r="288" customFormat="false" ht="25.5" hidden="false" customHeight="true" outlineLevel="0" collapsed="false">
      <c r="A288" s="166" t="s">
        <v>393</v>
      </c>
      <c r="B288" s="170" t="s">
        <v>394</v>
      </c>
      <c r="C288" s="154" t="e">
        <f aca="false">+C212/C143</f>
        <v>#DIV/0!</v>
      </c>
      <c r="D288" s="124" t="s">
        <v>395</v>
      </c>
      <c r="E288" s="110"/>
    </row>
    <row r="289" customFormat="false" ht="25.5" hidden="false" customHeight="true" outlineLevel="0" collapsed="false">
      <c r="A289" s="166" t="s">
        <v>396</v>
      </c>
      <c r="B289" s="170" t="s">
        <v>397</v>
      </c>
      <c r="C289" s="154" t="e">
        <f aca="false">+C214/C145</f>
        <v>#DIV/0!</v>
      </c>
      <c r="D289" s="124"/>
      <c r="E289" s="110"/>
    </row>
    <row r="290" customFormat="false" ht="25.5" hidden="false" customHeight="true" outlineLevel="0" collapsed="false">
      <c r="A290" s="166" t="s">
        <v>398</v>
      </c>
      <c r="B290" s="170" t="s">
        <v>399</v>
      </c>
      <c r="C290" s="154" t="e">
        <f aca="false">+C225/C170</f>
        <v>#DIV/0!</v>
      </c>
      <c r="D290" s="124"/>
      <c r="E290" s="110"/>
    </row>
    <row r="291" customFormat="false" ht="25.5" hidden="false" customHeight="true" outlineLevel="0" collapsed="false">
      <c r="A291" s="166" t="s">
        <v>400</v>
      </c>
      <c r="B291" s="170" t="s">
        <v>401</v>
      </c>
      <c r="C291" s="154" t="e">
        <f aca="false">+C231/C184</f>
        <v>#DIV/0!</v>
      </c>
      <c r="D291" s="124"/>
      <c r="E291" s="110"/>
    </row>
    <row r="292" customFormat="false" ht="25.5" hidden="false" customHeight="true" outlineLevel="0" collapsed="false">
      <c r="A292" s="166" t="s">
        <v>402</v>
      </c>
      <c r="B292" s="170" t="s">
        <v>403</v>
      </c>
      <c r="C292" s="154" t="e">
        <f aca="false">+C237/C198</f>
        <v>#DIV/0!</v>
      </c>
      <c r="D292" s="124"/>
      <c r="E292" s="110"/>
    </row>
    <row r="293" customFormat="false" ht="12.75" hidden="false" customHeight="false" outlineLevel="0" collapsed="false">
      <c r="A293" s="168"/>
      <c r="B293" s="171"/>
      <c r="C293" s="169"/>
      <c r="D293" s="8"/>
      <c r="E293" s="110"/>
    </row>
    <row r="294" customFormat="false" ht="55.5" hidden="false" customHeight="true" outlineLevel="0" collapsed="false">
      <c r="A294" s="166" t="s">
        <v>404</v>
      </c>
      <c r="B294" s="167" t="s">
        <v>405</v>
      </c>
      <c r="C294" s="169"/>
      <c r="D294" s="8"/>
      <c r="E294" s="110"/>
    </row>
    <row r="295" customFormat="false" ht="25.5" hidden="false" customHeight="true" outlineLevel="0" collapsed="false">
      <c r="A295" s="166" t="s">
        <v>406</v>
      </c>
      <c r="B295" s="170" t="s">
        <v>407</v>
      </c>
      <c r="C295" s="172" t="e">
        <f aca="false">+C212/C112</f>
        <v>#DIV/0!</v>
      </c>
      <c r="D295" s="124" t="s">
        <v>408</v>
      </c>
      <c r="E295" s="110"/>
    </row>
    <row r="296" customFormat="false" ht="25.5" hidden="false" customHeight="true" outlineLevel="0" collapsed="false">
      <c r="A296" s="166" t="s">
        <v>409</v>
      </c>
      <c r="B296" s="170" t="s">
        <v>410</v>
      </c>
      <c r="C296" s="172" t="e">
        <f aca="false">+C214/C114</f>
        <v>#DIV/0!</v>
      </c>
      <c r="D296" s="124"/>
      <c r="E296" s="110"/>
    </row>
    <row r="297" customFormat="false" ht="25.5" hidden="false" customHeight="true" outlineLevel="0" collapsed="false">
      <c r="A297" s="166" t="s">
        <v>411</v>
      </c>
      <c r="B297" s="170" t="s">
        <v>412</v>
      </c>
      <c r="C297" s="172" t="e">
        <f aca="false">+C225/C125</f>
        <v>#DIV/0!</v>
      </c>
      <c r="D297" s="124"/>
      <c r="E297" s="110"/>
    </row>
    <row r="298" customFormat="false" ht="25.5" hidden="false" customHeight="true" outlineLevel="0" collapsed="false">
      <c r="A298" s="166" t="s">
        <v>413</v>
      </c>
      <c r="B298" s="170" t="s">
        <v>414</v>
      </c>
      <c r="C298" s="172" t="e">
        <f aca="false">+C231/C131</f>
        <v>#DIV/0!</v>
      </c>
      <c r="D298" s="124"/>
      <c r="E298" s="110"/>
    </row>
    <row r="299" customFormat="false" ht="25.5" hidden="false" customHeight="true" outlineLevel="0" collapsed="false">
      <c r="A299" s="166" t="s">
        <v>415</v>
      </c>
      <c r="B299" s="170" t="s">
        <v>416</v>
      </c>
      <c r="C299" s="172" t="e">
        <f aca="false">+C237/C137</f>
        <v>#DIV/0!</v>
      </c>
      <c r="D299" s="124"/>
      <c r="E299" s="110"/>
    </row>
    <row r="300" customFormat="false" ht="12.75" hidden="false" customHeight="false" outlineLevel="0" collapsed="false">
      <c r="A300" s="168"/>
      <c r="B300" s="171"/>
      <c r="C300" s="169"/>
      <c r="D300" s="8"/>
      <c r="E300" s="110"/>
    </row>
    <row r="301" customFormat="false" ht="55.5" hidden="false" customHeight="true" outlineLevel="0" collapsed="false">
      <c r="A301" s="166" t="s">
        <v>417</v>
      </c>
      <c r="B301" s="167" t="s">
        <v>418</v>
      </c>
      <c r="C301" s="169"/>
      <c r="D301" s="8"/>
      <c r="E301" s="110"/>
    </row>
    <row r="302" customFormat="false" ht="30" hidden="false" customHeight="true" outlineLevel="0" collapsed="false">
      <c r="A302" s="166" t="s">
        <v>419</v>
      </c>
      <c r="B302" s="170" t="s">
        <v>420</v>
      </c>
      <c r="C302" s="172" t="e">
        <f aca="false">+C143/C112</f>
        <v>#DIV/0!</v>
      </c>
      <c r="D302" s="124" t="s">
        <v>421</v>
      </c>
      <c r="E302" s="110"/>
    </row>
    <row r="303" customFormat="false" ht="30" hidden="false" customHeight="true" outlineLevel="0" collapsed="false">
      <c r="A303" s="166" t="s">
        <v>422</v>
      </c>
      <c r="B303" s="170" t="s">
        <v>423</v>
      </c>
      <c r="C303" s="172" t="e">
        <f aca="false">+C145/C114</f>
        <v>#DIV/0!</v>
      </c>
      <c r="D303" s="124"/>
      <c r="E303" s="110"/>
    </row>
    <row r="304" customFormat="false" ht="30" hidden="false" customHeight="true" outlineLevel="0" collapsed="false">
      <c r="A304" s="166" t="s">
        <v>424</v>
      </c>
      <c r="B304" s="170" t="s">
        <v>425</v>
      </c>
      <c r="C304" s="172" t="e">
        <f aca="false">+C170/C125</f>
        <v>#DIV/0!</v>
      </c>
      <c r="D304" s="124"/>
      <c r="E304" s="110"/>
    </row>
    <row r="305" customFormat="false" ht="30" hidden="false" customHeight="true" outlineLevel="0" collapsed="false">
      <c r="A305" s="166" t="s">
        <v>426</v>
      </c>
      <c r="B305" s="170" t="s">
        <v>427</v>
      </c>
      <c r="C305" s="172" t="e">
        <f aca="false">+C184/C131</f>
        <v>#DIV/0!</v>
      </c>
      <c r="D305" s="124"/>
      <c r="E305" s="110"/>
    </row>
    <row r="306" customFormat="false" ht="30" hidden="false" customHeight="true" outlineLevel="0" collapsed="false">
      <c r="A306" s="166" t="s">
        <v>428</v>
      </c>
      <c r="B306" s="170" t="s">
        <v>429</v>
      </c>
      <c r="C306" s="172" t="e">
        <f aca="false">+C198/C137</f>
        <v>#DIV/0!</v>
      </c>
      <c r="D306" s="124"/>
      <c r="E306" s="110"/>
    </row>
    <row r="307" customFormat="false" ht="12.75" hidden="false" customHeight="false" outlineLevel="0" collapsed="false">
      <c r="A307" s="168"/>
      <c r="B307" s="171"/>
      <c r="C307" s="169"/>
      <c r="D307" s="8"/>
      <c r="E307" s="110"/>
    </row>
    <row r="308" customFormat="false" ht="36" hidden="false" customHeight="true" outlineLevel="0" collapsed="false">
      <c r="A308" s="166" t="s">
        <v>430</v>
      </c>
      <c r="B308" s="167" t="s">
        <v>431</v>
      </c>
      <c r="C308" s="169"/>
      <c r="D308" s="8"/>
      <c r="E308" s="110"/>
    </row>
    <row r="309" customFormat="false" ht="25.5" hidden="false" customHeight="true" outlineLevel="0" collapsed="false">
      <c r="A309" s="166" t="s">
        <v>432</v>
      </c>
      <c r="B309" s="170" t="s">
        <v>433</v>
      </c>
      <c r="C309" s="172" t="e">
        <f aca="false">+C143/(C212+C143)</f>
        <v>#DIV/0!</v>
      </c>
      <c r="D309" s="124" t="s">
        <v>434</v>
      </c>
      <c r="E309" s="110"/>
    </row>
    <row r="310" customFormat="false" ht="25.5" hidden="false" customHeight="true" outlineLevel="0" collapsed="false">
      <c r="A310" s="166" t="s">
        <v>435</v>
      </c>
      <c r="B310" s="170" t="s">
        <v>436</v>
      </c>
      <c r="C310" s="172" t="e">
        <f aca="false">+C145/(C214+C145)</f>
        <v>#DIV/0!</v>
      </c>
      <c r="D310" s="124"/>
      <c r="E310" s="110"/>
    </row>
    <row r="311" customFormat="false" ht="25.5" hidden="false" customHeight="true" outlineLevel="0" collapsed="false">
      <c r="A311" s="166" t="s">
        <v>437</v>
      </c>
      <c r="B311" s="170" t="s">
        <v>438</v>
      </c>
      <c r="C311" s="172" t="e">
        <f aca="false">+C170/(C225+C170)</f>
        <v>#DIV/0!</v>
      </c>
      <c r="D311" s="124"/>
      <c r="E311" s="110"/>
    </row>
    <row r="312" customFormat="false" ht="25.5" hidden="false" customHeight="true" outlineLevel="0" collapsed="false">
      <c r="A312" s="166" t="s">
        <v>439</v>
      </c>
      <c r="B312" s="170" t="s">
        <v>440</v>
      </c>
      <c r="C312" s="172" t="e">
        <f aca="false">+C184/(C231+C184)</f>
        <v>#DIV/0!</v>
      </c>
      <c r="D312" s="124"/>
      <c r="E312" s="110"/>
    </row>
    <row r="313" customFormat="false" ht="25.5" hidden="false" customHeight="true" outlineLevel="0" collapsed="false">
      <c r="A313" s="166" t="s">
        <v>441</v>
      </c>
      <c r="B313" s="170" t="s">
        <v>442</v>
      </c>
      <c r="C313" s="172" t="e">
        <f aca="false">+C198/(C237+C198)</f>
        <v>#DIV/0!</v>
      </c>
      <c r="D313" s="124"/>
      <c r="E313" s="110"/>
    </row>
    <row r="314" customFormat="false" ht="12.75" hidden="false" customHeight="false" outlineLevel="0" collapsed="false">
      <c r="A314" s="168"/>
      <c r="B314" s="171"/>
      <c r="C314" s="169"/>
      <c r="D314" s="8"/>
      <c r="E314" s="110"/>
    </row>
    <row r="315" customFormat="false" ht="29.25" hidden="false" customHeight="true" outlineLevel="0" collapsed="false">
      <c r="A315" s="166" t="s">
        <v>443</v>
      </c>
      <c r="B315" s="167" t="s">
        <v>444</v>
      </c>
      <c r="C315" s="169"/>
      <c r="D315" s="8"/>
      <c r="E315" s="110"/>
    </row>
    <row r="316" customFormat="false" ht="30" hidden="false" customHeight="true" outlineLevel="0" collapsed="false">
      <c r="A316" s="166" t="s">
        <v>445</v>
      </c>
      <c r="B316" s="170" t="s">
        <v>446</v>
      </c>
      <c r="C316" s="172" t="e">
        <f aca="false">+(C150+C151+C155+C156+C167+C173+C177+C181+C187+C191+C195)/C143</f>
        <v>#DIV/0!</v>
      </c>
      <c r="D316" s="124" t="s">
        <v>447</v>
      </c>
      <c r="E316" s="110"/>
    </row>
    <row r="317" customFormat="false" ht="30" hidden="false" customHeight="true" outlineLevel="0" collapsed="false">
      <c r="A317" s="166" t="s">
        <v>448</v>
      </c>
      <c r="B317" s="170" t="s">
        <v>449</v>
      </c>
      <c r="C317" s="172" t="e">
        <f aca="false">+(C150+C151+C155+C156+C167)/C145</f>
        <v>#DIV/0!</v>
      </c>
      <c r="D317" s="124"/>
      <c r="E317" s="110"/>
    </row>
    <row r="318" customFormat="false" ht="30" hidden="false" customHeight="true" outlineLevel="0" collapsed="false">
      <c r="A318" s="166" t="s">
        <v>450</v>
      </c>
      <c r="B318" s="170" t="s">
        <v>451</v>
      </c>
      <c r="C318" s="172" t="e">
        <f aca="false">+(C173+C177+C181)/C170</f>
        <v>#DIV/0!</v>
      </c>
      <c r="D318" s="124"/>
      <c r="E318" s="110"/>
    </row>
    <row r="319" customFormat="false" ht="30" hidden="false" customHeight="true" outlineLevel="0" collapsed="false">
      <c r="A319" s="166" t="s">
        <v>452</v>
      </c>
      <c r="B319" s="170" t="s">
        <v>453</v>
      </c>
      <c r="C319" s="172" t="e">
        <f aca="false">+(C187+C191+C195)/C184</f>
        <v>#DIV/0!</v>
      </c>
      <c r="D319" s="124"/>
      <c r="E319" s="110"/>
    </row>
    <row r="320" customFormat="false" ht="30" hidden="false" customHeight="true" outlineLevel="0" collapsed="false">
      <c r="A320" s="166" t="s">
        <v>454</v>
      </c>
      <c r="B320" s="170" t="s">
        <v>455</v>
      </c>
      <c r="C320" s="172" t="e">
        <f aca="false">+(C202+C206+C210)/C198</f>
        <v>#DIV/0!</v>
      </c>
      <c r="D320" s="124"/>
      <c r="E320" s="110"/>
    </row>
    <row r="321" customFormat="false" ht="12.75" hidden="false" customHeight="false" outlineLevel="0" collapsed="false">
      <c r="A321" s="168"/>
      <c r="B321" s="171"/>
      <c r="C321" s="173"/>
      <c r="D321" s="8"/>
      <c r="E321" s="110"/>
    </row>
    <row r="322" customFormat="false" ht="64.5" hidden="false" customHeight="true" outlineLevel="0" collapsed="false">
      <c r="A322" s="166" t="s">
        <v>456</v>
      </c>
      <c r="B322" s="126" t="s">
        <v>457</v>
      </c>
      <c r="C322" s="154" t="e">
        <f aca="false">+C150/(C117+C118)</f>
        <v>#DIV/0!</v>
      </c>
      <c r="D322" s="124" t="s">
        <v>458</v>
      </c>
      <c r="E322" s="110"/>
    </row>
    <row r="323" customFormat="false" ht="12.75" hidden="false" customHeight="false" outlineLevel="0" collapsed="false">
      <c r="A323" s="168"/>
      <c r="B323" s="171"/>
      <c r="C323" s="173"/>
      <c r="D323" s="8"/>
      <c r="E323" s="110"/>
    </row>
    <row r="324" customFormat="false" ht="51" hidden="false" customHeight="false" outlineLevel="0" collapsed="false">
      <c r="A324" s="166" t="s">
        <v>459</v>
      </c>
      <c r="B324" s="167" t="s">
        <v>460</v>
      </c>
      <c r="C324" s="154" t="e">
        <f aca="false">+C155/(C117+C118)</f>
        <v>#DIV/0!</v>
      </c>
      <c r="D324" s="124" t="s">
        <v>461</v>
      </c>
      <c r="E324" s="110"/>
    </row>
    <row r="325" customFormat="false" ht="30" hidden="false" customHeight="true" outlineLevel="0" collapsed="false">
      <c r="A325" s="168"/>
      <c r="B325" s="171"/>
      <c r="C325" s="32"/>
      <c r="D325" s="8"/>
      <c r="E325" s="110"/>
    </row>
    <row r="326" customFormat="false" ht="12.75" hidden="false" customHeight="false" outlineLevel="0" collapsed="false">
      <c r="A326" s="174"/>
      <c r="B326" s="175"/>
      <c r="C326" s="110"/>
      <c r="E326" s="110"/>
    </row>
    <row r="327" customFormat="false" ht="12.75" hidden="false" customHeight="false" outlineLevel="0" collapsed="false">
      <c r="A327" s="174"/>
      <c r="B327" s="175"/>
      <c r="C327" s="110"/>
      <c r="E327" s="110"/>
    </row>
    <row r="328" customFormat="false" ht="12.75" hidden="false" customHeight="false" outlineLevel="0" collapsed="false">
      <c r="E328" s="110"/>
    </row>
    <row r="329" customFormat="false" ht="12.75" hidden="false" customHeight="false" outlineLevel="0" collapsed="false">
      <c r="E329" s="110"/>
    </row>
    <row r="334" customFormat="false" ht="19.5" hidden="false" customHeight="true" outlineLevel="0" collapsed="false"/>
    <row r="362" customFormat="false" ht="18" hidden="false" customHeight="true" outlineLevel="0" collapsed="false"/>
    <row r="366" customFormat="false" ht="20.25" hidden="false" customHeight="true" outlineLevel="0" collapsed="false"/>
    <row r="385" customFormat="false" ht="32.25" hidden="false" customHeight="true" outlineLevel="0" collapsed="false"/>
    <row r="390" customFormat="false" ht="25.5" hidden="false" customHeight="true" outlineLevel="0" collapsed="false"/>
    <row r="391" customFormat="false" ht="12.75" hidden="false" customHeight="true" outlineLevel="0" collapsed="false"/>
    <row r="392" customFormat="false" ht="42" hidden="false" customHeight="true" outlineLevel="0" collapsed="false"/>
    <row r="393" customFormat="false" ht="19.5" hidden="false" customHeight="true" outlineLevel="0" collapsed="false"/>
    <row r="396" customFormat="false" ht="27.75" hidden="false" customHeight="true" outlineLevel="0" collapsed="false"/>
  </sheetData>
  <mergeCells count="43">
    <mergeCell ref="A1:E1"/>
    <mergeCell ref="A2:E2"/>
    <mergeCell ref="A3:E3"/>
    <mergeCell ref="A4:E4"/>
    <mergeCell ref="A6:E6"/>
    <mergeCell ref="D19:D23"/>
    <mergeCell ref="D25:D29"/>
    <mergeCell ref="D31:D33"/>
    <mergeCell ref="D35:D37"/>
    <mergeCell ref="D41:D45"/>
    <mergeCell ref="D47:D50"/>
    <mergeCell ref="D56:D60"/>
    <mergeCell ref="D62:D67"/>
    <mergeCell ref="D70:D77"/>
    <mergeCell ref="D79:D85"/>
    <mergeCell ref="D93:D98"/>
    <mergeCell ref="D101:D106"/>
    <mergeCell ref="D125:D129"/>
    <mergeCell ref="D131:D135"/>
    <mergeCell ref="D137:D141"/>
    <mergeCell ref="D149:D153"/>
    <mergeCell ref="D154:D158"/>
    <mergeCell ref="D160:D164"/>
    <mergeCell ref="D166:D168"/>
    <mergeCell ref="D172:D174"/>
    <mergeCell ref="D176:D178"/>
    <mergeCell ref="D180:D182"/>
    <mergeCell ref="D186:D188"/>
    <mergeCell ref="D190:D192"/>
    <mergeCell ref="D194:D196"/>
    <mergeCell ref="D200:D202"/>
    <mergeCell ref="D204:D206"/>
    <mergeCell ref="D208:D210"/>
    <mergeCell ref="D216:D219"/>
    <mergeCell ref="A244:E244"/>
    <mergeCell ref="D265:D268"/>
    <mergeCell ref="D271:D273"/>
    <mergeCell ref="D281:D284"/>
    <mergeCell ref="D288:D292"/>
    <mergeCell ref="D295:D299"/>
    <mergeCell ref="D302:D306"/>
    <mergeCell ref="D309:D313"/>
    <mergeCell ref="D316:D320"/>
  </mergeCells>
  <dataValidations count="1">
    <dataValidation allowBlank="false" error="DEBERÁ RESPONDER ÚNICAMENTE &quot;SI&quot;  O &quot;NO&quot;" errorStyle="stop" operator="between" prompt="Despliegue la lista y seleccione la opción correspondiente" promptTitle="RESPUESTA" showDropDown="false" showErrorMessage="true" showInputMessage="true" sqref="C32:C33 C36:C37 C42:C45 C48:C50" type="list">
      <formula1>$M$1:$M$3</formula1>
      <formula2>0</formula2>
    </dataValidation>
  </dataValidations>
  <printOptions headings="false" gridLines="false" gridLinesSet="true" horizontalCentered="true" verticalCentered="false"/>
  <pageMargins left="0.590277777777778" right="0.39375" top="0.354166666666667" bottom="0.984027777777778" header="0.511811023622047" footer="0.511811023622047"/>
  <pageSetup paperSize="5" scale="7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2" man="true" max="16383" min="0"/>
    <brk id="109" man="true" max="16383" min="0"/>
    <brk id="142" man="true" max="16383" min="0"/>
    <brk id="224" man="true" max="16383" min="0"/>
    <brk id="243" man="true" max="16383" min="0"/>
    <brk id="2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0:28:46Z</dcterms:created>
  <dc:creator>Secretaría de Gobierno</dc:creator>
  <dc:description/>
  <dc:language>en-US</dc:language>
  <cp:lastModifiedBy>Mario</cp:lastModifiedBy>
  <cp:lastPrinted>2007-09-04T13:58:15Z</cp:lastPrinted>
  <dcterms:modified xsi:type="dcterms:W3CDTF">2011-11-22T14:41:31Z</dcterms:modified>
  <cp:revision>0</cp:revision>
  <dc:subject/>
  <dc:title/>
</cp:coreProperties>
</file>